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sitor Centre" sheetId="1" state="visible" r:id="rId2"/>
    <sheet name="Outdoor Toilets" sheetId="2" state="visible" r:id="rId3"/>
    <sheet name="Total Energy Consump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r>
      <rPr>
        <b val="true"/>
        <sz val="10"/>
        <rFont val="Arial"/>
        <family val="2"/>
      </rPr>
      <t xml:space="preserve">U value (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K)</t>
    </r>
  </si>
  <si>
    <r>
      <rPr>
        <b val="true"/>
        <sz val="10"/>
        <rFont val="Arial"/>
        <family val="2"/>
      </rPr>
      <t xml:space="preserve">A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olum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Walls </t>
  </si>
  <si>
    <t xml:space="preserve">Air Changes per hour (ach)</t>
  </si>
  <si>
    <t xml:space="preserve">Summer</t>
  </si>
  <si>
    <t xml:space="preserve">Floor</t>
  </si>
  <si>
    <t xml:space="preserve">Winter</t>
  </si>
  <si>
    <t xml:space="preserve">Windows/ Doors</t>
  </si>
  <si>
    <t xml:space="preserve">Heating Hours per day</t>
  </si>
  <si>
    <t xml:space="preserve">Roof</t>
  </si>
  <si>
    <t xml:space="preserve">Heat Losses</t>
  </si>
  <si>
    <t xml:space="preserve">Days in Month</t>
  </si>
  <si>
    <r>
      <rPr>
        <b val="true"/>
        <sz val="10"/>
        <rFont val="Arial"/>
        <family val="2"/>
      </rPr>
      <t xml:space="preserve">Mean Outdoor
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r>
      <rPr>
        <b val="true"/>
        <sz val="10"/>
        <rFont val="Arial"/>
        <family val="2"/>
      </rPr>
      <t xml:space="preserve">Mean Indoor
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Floor Heat Losses (kWh)</t>
  </si>
  <si>
    <t xml:space="preserve">Wall Heat
Losses (kWh)</t>
  </si>
  <si>
    <t xml:space="preserve">Windows/Doors Heat
Losses (kWh)</t>
  </si>
  <si>
    <t xml:space="preserve">Roof Heat
Losses (kWh)</t>
  </si>
  <si>
    <t xml:space="preserve">Ventilation Heat Losses (kWh)</t>
  </si>
  <si>
    <t xml:space="preserve">Total Heat
Losses (kWh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th Facing</t>
  </si>
  <si>
    <t xml:space="preserve">West Facing</t>
  </si>
  <si>
    <t xml:space="preserve">North Facing</t>
  </si>
  <si>
    <r>
      <rPr>
        <b val="true"/>
        <sz val="10"/>
        <rFont val="Arial"/>
        <family val="2"/>
      </rPr>
      <t xml:space="preserve">Area of
Windows/Doors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hading 
Coefficient</t>
  </si>
  <si>
    <t xml:space="preserve">Cooling Load Factor</t>
  </si>
  <si>
    <t xml:space="preserve">Solar Heat Gain</t>
  </si>
  <si>
    <t xml:space="preserve">South Facing Windows/Doors</t>
  </si>
  <si>
    <t xml:space="preserve">West Facing Windows/Doors</t>
  </si>
  <si>
    <t xml:space="preserve">North Facing Windows/Doors</t>
  </si>
  <si>
    <r>
      <rPr>
        <b val="true"/>
        <sz val="10"/>
        <rFont val="Arial"/>
        <family val="2"/>
      </rPr>
      <t xml:space="preserve">Average Solar Heat 
Gain Factor (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olar Heat Gain (kWh)</t>
  </si>
  <si>
    <t xml:space="preserve">Total Solar Heat Gain (kWh)</t>
  </si>
  <si>
    <t xml:space="preserve">Heat Emission Per 
Person (W)</t>
  </si>
  <si>
    <t xml:space="preserve">Casual Heat Gain</t>
  </si>
  <si>
    <t xml:space="preserve">People/Visitors
per month</t>
  </si>
  <si>
    <t xml:space="preserve">Average Number of People 
in Building at any one time</t>
  </si>
  <si>
    <t xml:space="preserve">Heat Gain from
People (kWh)</t>
  </si>
  <si>
    <t xml:space="preserve">Heat Gain from
Electrical Equipment (kWh)</t>
  </si>
  <si>
    <t xml:space="preserve">Total Casual
Heat Gain (kWh)</t>
  </si>
  <si>
    <t xml:space="preserve">Energy Balance</t>
  </si>
  <si>
    <t xml:space="preserve">Total Solar
Heat Gain (kWh)</t>
  </si>
  <si>
    <t xml:space="preserve">Energy Required 
for Space Heating (kWh)</t>
  </si>
  <si>
    <t xml:space="preserve">Total</t>
  </si>
  <si>
    <t xml:space="preserve">East Facing</t>
  </si>
  <si>
    <t xml:space="preserve">East Facing Windows/Doors</t>
  </si>
  <si>
    <t xml:space="preserve">Average Number of People 
in Outdoor Toilets at any one time</t>
  </si>
  <si>
    <t xml:space="preserve">Visitor Centre</t>
  </si>
  <si>
    <t xml:space="preserve">Outdoor Toil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ce Heating Requir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002398081535"/>
          <c:y val="0.150203575854133"/>
          <c:w val="0.9021103117506"/>
          <c:h val="0.82014515843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6:$C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Total Energy Consumption'!$F$6:$F$17</c:f>
              <c:numCache>
                <c:formatCode>General</c:formatCode>
                <c:ptCount val="12"/>
                <c:pt idx="0">
                  <c:v>4762.24366466287</c:v>
                </c:pt>
                <c:pt idx="1">
                  <c:v>10598.4626201481</c:v>
                </c:pt>
                <c:pt idx="2">
                  <c:v>9313.73102076418</c:v>
                </c:pt>
                <c:pt idx="3">
                  <c:v>6570.47403758756</c:v>
                </c:pt>
                <c:pt idx="4">
                  <c:v>1551.885928963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596.29537546618</c:v>
                </c:pt>
                <c:pt idx="10">
                  <c:v>2481.88855819186</c:v>
                </c:pt>
                <c:pt idx="11">
                  <c:v>5160.86970277789</c:v>
                </c:pt>
              </c:numCache>
            </c:numRef>
          </c:val>
        </c:ser>
        <c:gapWidth val="150"/>
        <c:overlap val="0"/>
        <c:axId val="64329086"/>
        <c:axId val="88332079"/>
      </c:barChart>
      <c:catAx>
        <c:axId val="6432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2079"/>
        <c:crossesAt val="0"/>
        <c:auto val="1"/>
        <c:lblAlgn val="ctr"/>
        <c:lblOffset val="100"/>
        <c:noMultiLvlLbl val="0"/>
      </c:catAx>
      <c:valAx>
        <c:axId val="88332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Required for 
Space Heating (kWh)</a:t>
                </a:r>
              </a:p>
            </c:rich>
          </c:tx>
          <c:layout>
            <c:manualLayout>
              <c:xMode val="edge"/>
              <c:yMode val="edge"/>
              <c:x val="0.0119904076738609"/>
              <c:y val="0.008054522924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9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0</xdr:row>
      <xdr:rowOff>152640</xdr:rowOff>
    </xdr:from>
    <xdr:to>
      <xdr:col>7</xdr:col>
      <xdr:colOff>369720</xdr:colOff>
      <xdr:row>46</xdr:row>
      <xdr:rowOff>9360</xdr:rowOff>
    </xdr:to>
    <xdr:graphicFrame>
      <xdr:nvGraphicFramePr>
        <xdr:cNvPr id="0" name="Chart 4"/>
        <xdr:cNvGraphicFramePr/>
      </xdr:nvGraphicFramePr>
      <xdr:xfrm>
        <a:off x="897480" y="3591000"/>
        <a:ext cx="75056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24.85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4.28"/>
    <col collapsed="false" customWidth="true" hidden="false" outlineLevel="0" max="13" min="13" style="0" width="10.71"/>
  </cols>
  <sheetData>
    <row r="2" customFormat="false" ht="14.25" hidden="false" customHeight="false" outlineLevel="0" collapsed="false">
      <c r="C2" s="1" t="s">
        <v>0</v>
      </c>
      <c r="D2" s="1" t="s">
        <v>1</v>
      </c>
      <c r="F2" s="1" t="s">
        <v>2</v>
      </c>
      <c r="G2" s="2" t="n">
        <v>706</v>
      </c>
    </row>
    <row r="3" customFormat="false" ht="12.75" hidden="false" customHeight="false" outlineLevel="0" collapsed="false">
      <c r="B3" s="1" t="s">
        <v>3</v>
      </c>
      <c r="C3" s="2" t="n">
        <v>0.3</v>
      </c>
      <c r="D3" s="2" t="n">
        <v>158</v>
      </c>
      <c r="F3" s="3" t="s">
        <v>4</v>
      </c>
      <c r="G3" s="4" t="s">
        <v>5</v>
      </c>
      <c r="H3" s="2" t="n">
        <v>5</v>
      </c>
    </row>
    <row r="4" customFormat="false" ht="12.75" hidden="false" customHeight="false" outlineLevel="0" collapsed="false">
      <c r="B4" s="1" t="s">
        <v>6</v>
      </c>
      <c r="C4" s="2" t="n">
        <v>0.25</v>
      </c>
      <c r="D4" s="2" t="n">
        <v>295</v>
      </c>
      <c r="G4" s="4" t="s">
        <v>7</v>
      </c>
      <c r="H4" s="2" t="n">
        <v>2</v>
      </c>
    </row>
    <row r="5" customFormat="false" ht="12.75" hidden="false" customHeight="false" outlineLevel="0" collapsed="false">
      <c r="B5" s="1" t="s">
        <v>8</v>
      </c>
      <c r="C5" s="2" t="n">
        <v>2</v>
      </c>
      <c r="D5" s="2" t="n">
        <v>30</v>
      </c>
      <c r="F5" s="5" t="s">
        <v>9</v>
      </c>
      <c r="G5" s="6" t="n">
        <v>24</v>
      </c>
    </row>
    <row r="6" customFormat="false" ht="12.75" hidden="false" customHeight="false" outlineLevel="0" collapsed="false">
      <c r="B6" s="1" t="s">
        <v>10</v>
      </c>
      <c r="C6" s="2" t="n">
        <v>0.2</v>
      </c>
      <c r="D6" s="2" t="n">
        <v>328</v>
      </c>
    </row>
    <row r="9" customFormat="false" ht="18" hidden="false" customHeight="false" outlineLevel="0" collapsed="false">
      <c r="B9" s="7" t="s">
        <v>11</v>
      </c>
    </row>
    <row r="10" customFormat="false" ht="38.25" hidden="false" customHeight="false" outlineLevel="0" collapsed="false">
      <c r="C10" s="1" t="s">
        <v>12</v>
      </c>
      <c r="D10" s="8" t="s">
        <v>13</v>
      </c>
      <c r="E10" s="8" t="s">
        <v>14</v>
      </c>
      <c r="F10" s="1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M10" s="9"/>
      <c r="N10" s="9"/>
    </row>
    <row r="11" customFormat="false" ht="12.75" hidden="false" customHeight="false" outlineLevel="0" collapsed="false">
      <c r="B11" s="1" t="s">
        <v>21</v>
      </c>
      <c r="C11" s="2" t="n">
        <v>31</v>
      </c>
      <c r="D11" s="2" t="n">
        <v>4.6</v>
      </c>
      <c r="E11" s="2" t="n">
        <v>20</v>
      </c>
      <c r="F11" s="2" t="n">
        <f aca="false">(($C$4*$D$4*(E11-D11))*C11*$G$5)/1000</f>
        <v>844.998</v>
      </c>
      <c r="G11" s="2" t="n">
        <f aca="false">(($C$3*$D$3*(E11-D11))*C11*$G$5)/1000</f>
        <v>543.09024</v>
      </c>
      <c r="H11" s="2" t="n">
        <f aca="false">(($C$5*$D$5*(E11-D11))*C11*$G$5)/1000</f>
        <v>687.456</v>
      </c>
      <c r="I11" s="2" t="n">
        <f aca="false">(($C$6*$D$6*(E11-D11))*C11*$G$5)/1000</f>
        <v>751.61856</v>
      </c>
      <c r="J11" s="2" t="n">
        <f aca="false">((0.33*$H$4*$G$2*(E11-D11))*C11*$G$5)/1000</f>
        <v>5338.783296</v>
      </c>
      <c r="K11" s="10" t="n">
        <f aca="false">F11+G11+H11+I11+J11</f>
        <v>8165.946096</v>
      </c>
    </row>
    <row r="12" customFormat="false" ht="12.75" hidden="false" customHeight="false" outlineLevel="0" collapsed="false">
      <c r="B12" s="1" t="s">
        <v>22</v>
      </c>
      <c r="C12" s="2" t="n">
        <v>28</v>
      </c>
      <c r="D12" s="2" t="n">
        <v>5</v>
      </c>
      <c r="E12" s="2" t="n">
        <v>20</v>
      </c>
      <c r="F12" s="2" t="n">
        <f aca="false">(($C$4*$D$4*(E12-D12))*C12*$G$5)/1000</f>
        <v>743.4</v>
      </c>
      <c r="G12" s="2" t="n">
        <f aca="false">(($C$3*$D$3*(E12-D12))*C12*$G$5)/1000</f>
        <v>477.792</v>
      </c>
      <c r="H12" s="2" t="n">
        <f aca="false">(($C$5*$D$5*(E12-D12))*C12*$G$5)/1000</f>
        <v>604.8</v>
      </c>
      <c r="I12" s="2" t="n">
        <f aca="false">(($C$6*$D$6*(E12-D12))*C12*$G$5)/1000</f>
        <v>661.248</v>
      </c>
      <c r="J12" s="2" t="n">
        <f aca="false">((0.33*$H$3*$G$2*(E12-D12))*C12*$G$5)/1000</f>
        <v>11742.192</v>
      </c>
      <c r="K12" s="10" t="n">
        <f aca="false">F12+G12+H12+I12+J12</f>
        <v>14229.432</v>
      </c>
    </row>
    <row r="13" customFormat="false" ht="12.75" hidden="false" customHeight="false" outlineLevel="0" collapsed="false">
      <c r="B13" s="1" t="s">
        <v>23</v>
      </c>
      <c r="C13" s="2" t="n">
        <v>31</v>
      </c>
      <c r="D13" s="2" t="n">
        <v>5.9</v>
      </c>
      <c r="E13" s="2" t="n">
        <v>20</v>
      </c>
      <c r="F13" s="2" t="n">
        <f aca="false">(($C$4*$D$4*(E13-D13))*C13*$G$5)/1000</f>
        <v>773.667</v>
      </c>
      <c r="G13" s="2" t="n">
        <f aca="false">(($C$3*$D$3*(E13-D13))*C13*$G$5)/1000</f>
        <v>497.24496</v>
      </c>
      <c r="H13" s="2" t="n">
        <f aca="false">(($C$5*$D$5*(E13-D13))*C13*$G$5)/1000</f>
        <v>629.424</v>
      </c>
      <c r="I13" s="2" t="n">
        <f aca="false">(($C$6*$D$6*(E13-D13))*C13*$G$5)/1000</f>
        <v>688.17024</v>
      </c>
      <c r="J13" s="2" t="n">
        <f aca="false">((0.33*$H$3*$G$2*(E13-D13))*C13*$G$5)/1000</f>
        <v>12220.26696</v>
      </c>
      <c r="K13" s="10" t="n">
        <f aca="false">F13+G13+H13+I13+J13</f>
        <v>14808.77316</v>
      </c>
    </row>
    <row r="14" customFormat="false" ht="12.75" hidden="false" customHeight="false" outlineLevel="0" collapsed="false">
      <c r="B14" s="1" t="s">
        <v>24</v>
      </c>
      <c r="C14" s="2" t="n">
        <v>30</v>
      </c>
      <c r="D14" s="2" t="n">
        <v>7.8</v>
      </c>
      <c r="E14" s="2" t="n">
        <v>21</v>
      </c>
      <c r="F14" s="2" t="n">
        <f aca="false">(($C$4*$D$4*(E14-D14))*C14*$G$5)/1000</f>
        <v>700.92</v>
      </c>
      <c r="G14" s="2" t="n">
        <f aca="false">(($C$3*$D$3*(E14-D14))*C14*$G$5)/1000</f>
        <v>450.4896</v>
      </c>
      <c r="H14" s="2" t="n">
        <f aca="false">(($C$5*$D$5*(E14-D14))*C14*$G$5)/1000</f>
        <v>570.24</v>
      </c>
      <c r="I14" s="2" t="n">
        <f aca="false">(($C$6*$D$6*(E14-D14))*C14*$G$5)/1000</f>
        <v>623.4624</v>
      </c>
      <c r="J14" s="2" t="n">
        <f aca="false">((0.33*$H$3*$G$2*(E14-D14))*C14*$G$5)/1000</f>
        <v>11071.2096</v>
      </c>
      <c r="K14" s="10" t="n">
        <f aca="false">F14+G14+H14+I14+J14</f>
        <v>13416.3216</v>
      </c>
    </row>
    <row r="15" customFormat="false" ht="12.75" hidden="false" customHeight="false" outlineLevel="0" collapsed="false">
      <c r="B15" s="1" t="s">
        <v>25</v>
      </c>
      <c r="C15" s="2" t="n">
        <v>31</v>
      </c>
      <c r="D15" s="2" t="n">
        <v>10.5</v>
      </c>
      <c r="E15" s="2" t="n">
        <v>21</v>
      </c>
      <c r="F15" s="2" t="n">
        <f aca="false">(($C$4*$D$4*(E15-D15))*C15*$G$5)/1000</f>
        <v>576.135</v>
      </c>
      <c r="G15" s="2" t="n">
        <f aca="false">(($C$3*$D$3*(E15-D15))*C15*$G$5)/1000</f>
        <v>370.2888</v>
      </c>
      <c r="H15" s="2" t="n">
        <f aca="false">(($C$5*$D$5*(E15-D15))*C15*$G$5)/1000</f>
        <v>468.72</v>
      </c>
      <c r="I15" s="2" t="n">
        <f aca="false">(($C$6*$D$6*(E15-D15))*C15*$G$5)/1000</f>
        <v>512.4672</v>
      </c>
      <c r="J15" s="2" t="n">
        <f aca="false">((0.33*$H$3*$G$2*(E15-D15))*C15*$G$5)/1000</f>
        <v>9100.1988</v>
      </c>
      <c r="K15" s="10" t="n">
        <f aca="false">F15+G15+H15+I15+J15</f>
        <v>11027.8098</v>
      </c>
    </row>
    <row r="16" customFormat="false" ht="12.75" hidden="false" customHeight="false" outlineLevel="0" collapsed="false">
      <c r="B16" s="1" t="s">
        <v>26</v>
      </c>
      <c r="C16" s="2" t="n">
        <v>30</v>
      </c>
      <c r="D16" s="2" t="n">
        <v>13.1</v>
      </c>
      <c r="E16" s="2" t="n">
        <v>23</v>
      </c>
      <c r="F16" s="2" t="n">
        <f aca="false">(($C$4*$D$4*(E16-D16))*C16*$G$5)/1000</f>
        <v>525.69</v>
      </c>
      <c r="G16" s="2" t="n">
        <f aca="false">(($C$3*$D$3*(E16-D16))*C16*$G$5)/1000</f>
        <v>337.8672</v>
      </c>
      <c r="H16" s="2" t="n">
        <f aca="false">(($C$5*$D$5*(E16-D16))*C16*$G$5)/1000</f>
        <v>427.68</v>
      </c>
      <c r="I16" s="2" t="n">
        <f aca="false">(($C$6*$D$6*(E16-D16))*C16*$G$5)/1000</f>
        <v>467.5968</v>
      </c>
      <c r="J16" s="2" t="n">
        <f aca="false">((0.33*$H$3*$G$2*(E16-D16))*C16*$G$5)/1000</f>
        <v>8303.4072</v>
      </c>
      <c r="K16" s="10" t="n">
        <f aca="false">F16+G16+H16+I16+J16</f>
        <v>10062.2412</v>
      </c>
    </row>
    <row r="17" customFormat="false" ht="12.75" hidden="false" customHeight="false" outlineLevel="0" collapsed="false">
      <c r="B17" s="1" t="s">
        <v>27</v>
      </c>
      <c r="C17" s="2" t="n">
        <v>31</v>
      </c>
      <c r="D17" s="2" t="n">
        <v>15.1</v>
      </c>
      <c r="E17" s="2" t="n">
        <v>23</v>
      </c>
      <c r="F17" s="2" t="n">
        <f aca="false">(($C$4*$D$4*(E17-D17))*C17*$G$5)/1000</f>
        <v>433.473</v>
      </c>
      <c r="G17" s="2" t="n">
        <f aca="false">(($C$3*$D$3*(E17-D17))*C17*$G$5)/1000</f>
        <v>278.59824</v>
      </c>
      <c r="H17" s="2" t="n">
        <f aca="false">(($C$5*$D$5*(E17-D17))*C17*$G$5)/1000</f>
        <v>352.656</v>
      </c>
      <c r="I17" s="2" t="n">
        <f aca="false">(($C$6*$D$6*(E17-D17))*C17*$G$5)/1000</f>
        <v>385.57056</v>
      </c>
      <c r="J17" s="2" t="n">
        <f aca="false">((0.33*$H$3*$G$2*(E17-D17))*C17*$G$5)/1000</f>
        <v>6846.81624</v>
      </c>
      <c r="K17" s="10" t="n">
        <f aca="false">F17+G17+H17+I17+J17</f>
        <v>8297.11404</v>
      </c>
    </row>
    <row r="18" customFormat="false" ht="12.75" hidden="false" customHeight="false" outlineLevel="0" collapsed="false">
      <c r="B18" s="1" t="s">
        <v>28</v>
      </c>
      <c r="C18" s="2" t="n">
        <v>31</v>
      </c>
      <c r="D18" s="2" t="n">
        <v>15.3</v>
      </c>
      <c r="E18" s="2" t="n">
        <v>23</v>
      </c>
      <c r="F18" s="2" t="n">
        <f aca="false">(($C$4*$D$4*(E18-D18))*C18*$G$5)/1000</f>
        <v>422.499</v>
      </c>
      <c r="G18" s="2" t="n">
        <f aca="false">(($C$3*$D$3*(E18-D18))*C18*$G$5)/1000</f>
        <v>271.54512</v>
      </c>
      <c r="H18" s="2" t="n">
        <f aca="false">(($C$5*$D$5*(E18-D18))*C18*$G$5)/1000</f>
        <v>343.728</v>
      </c>
      <c r="I18" s="2" t="n">
        <f aca="false">(($C$6*$D$6*(E18-D18))*C18*$G$5)/1000</f>
        <v>375.80928</v>
      </c>
      <c r="J18" s="2" t="n">
        <f aca="false">((0.33*$H$3*$G$2*(E18-D18))*C18*$G$5)/1000</f>
        <v>6673.47912</v>
      </c>
      <c r="K18" s="10" t="n">
        <f aca="false">F18+G18+H18+I18+J18</f>
        <v>8087.06052</v>
      </c>
    </row>
    <row r="19" customFormat="false" ht="12.75" hidden="false" customHeight="false" outlineLevel="0" collapsed="false">
      <c r="B19" s="1" t="s">
        <v>29</v>
      </c>
      <c r="C19" s="2" t="n">
        <v>30</v>
      </c>
      <c r="D19" s="2" t="n">
        <v>13.3</v>
      </c>
      <c r="E19" s="2" t="n">
        <v>21</v>
      </c>
      <c r="F19" s="2" t="n">
        <f aca="false">(($C$4*$D$4*(E19-D19))*C19*$G$5)/1000</f>
        <v>408.87</v>
      </c>
      <c r="G19" s="2" t="n">
        <f aca="false">(($C$3*$D$3*(E19-D19))*C19*$G$5)/1000</f>
        <v>262.7856</v>
      </c>
      <c r="H19" s="2" t="n">
        <f aca="false">(($C$5*$D$5*(E19-D19))*C19*$G$5)/1000</f>
        <v>332.64</v>
      </c>
      <c r="I19" s="2" t="n">
        <f aca="false">(($C$6*$D$6*(E19-D19))*C19*$G$5)/1000</f>
        <v>363.6864</v>
      </c>
      <c r="J19" s="2" t="n">
        <f aca="false">((0.33*$H$3*$G$2*(E19-D19))*C19*$G$5)/1000</f>
        <v>6458.2056</v>
      </c>
      <c r="K19" s="10" t="n">
        <f aca="false">F19+G19+H19+I19+J19</f>
        <v>7826.1876</v>
      </c>
    </row>
    <row r="20" customFormat="false" ht="12.75" hidden="false" customHeight="false" outlineLevel="0" collapsed="false">
      <c r="B20" s="1" t="s">
        <v>30</v>
      </c>
      <c r="C20" s="2" t="n">
        <v>31</v>
      </c>
      <c r="D20" s="2" t="n">
        <v>10.3</v>
      </c>
      <c r="E20" s="2" t="n">
        <v>21</v>
      </c>
      <c r="F20" s="2" t="n">
        <f aca="false">(($C$4*$D$4*(E20-D20))*C20*$G$5)/1000</f>
        <v>587.109</v>
      </c>
      <c r="G20" s="2" t="n">
        <f aca="false">(($C$3*$D$3*(E20-D20))*C20*$G$5)/1000</f>
        <v>377.34192</v>
      </c>
      <c r="H20" s="2" t="n">
        <f aca="false">(($C$5*$D$5*(E20-D20))*C20*$G$5)/1000</f>
        <v>477.648</v>
      </c>
      <c r="I20" s="2" t="n">
        <f aca="false">(($C$6*$D$6*(E20-D20))*C20*$G$5)/1000</f>
        <v>522.22848</v>
      </c>
      <c r="J20" s="2" t="n">
        <f aca="false">((0.33*$H$3*$G$2*(E20-D20))*C20*$G$5)/1000</f>
        <v>9273.53592</v>
      </c>
      <c r="K20" s="10" t="n">
        <f aca="false">F20+G20+H20+I20+J20</f>
        <v>11237.86332</v>
      </c>
    </row>
    <row r="21" customFormat="false" ht="12.75" hidden="false" customHeight="false" outlineLevel="0" collapsed="false">
      <c r="B21" s="1" t="s">
        <v>31</v>
      </c>
      <c r="C21" s="2" t="n">
        <v>30</v>
      </c>
      <c r="D21" s="2" t="n">
        <v>7.2</v>
      </c>
      <c r="E21" s="2" t="n">
        <v>20</v>
      </c>
      <c r="F21" s="2" t="n">
        <f aca="false">(($C$4*$D$4*(E21-D21))*C21*$G$5)/1000</f>
        <v>679.68</v>
      </c>
      <c r="G21" s="2" t="n">
        <f aca="false">(($C$3*$D$3*(E21-D21))*C21*$G$5)/1000</f>
        <v>436.8384</v>
      </c>
      <c r="H21" s="2" t="n">
        <f aca="false">(($C$5*$D$5*(E21-D21))*C21*$G$5)/1000</f>
        <v>552.96</v>
      </c>
      <c r="I21" s="2" t="n">
        <f aca="false">(($C$6*$D$6*(E21-D21))*C21*$G$5)/1000</f>
        <v>604.5696</v>
      </c>
      <c r="J21" s="2" t="n">
        <f aca="false">((0.33*$H$4*$G$2*(E21-D21))*C21*$G$5)/1000</f>
        <v>4294.28736</v>
      </c>
      <c r="K21" s="10" t="n">
        <f aca="false">F21+G21+H21+I21+J21</f>
        <v>6568.33536</v>
      </c>
    </row>
    <row r="22" customFormat="false" ht="12.75" hidden="false" customHeight="false" outlineLevel="0" collapsed="false">
      <c r="B22" s="1" t="s">
        <v>32</v>
      </c>
      <c r="C22" s="2" t="n">
        <v>31</v>
      </c>
      <c r="D22" s="2" t="n">
        <v>4.7</v>
      </c>
      <c r="E22" s="2" t="n">
        <v>20</v>
      </c>
      <c r="F22" s="2" t="n">
        <f aca="false">(($C$4*$D$4*(E22-D22))*C22*$G$5)/1000</f>
        <v>839.511</v>
      </c>
      <c r="G22" s="2" t="n">
        <f aca="false">(($C$3*$D$3*(E22-D22))*C22*$G$5)/1000</f>
        <v>539.56368</v>
      </c>
      <c r="H22" s="2" t="n">
        <f aca="false">(($C$5*$D$5*(E22-D22))*C22*$G$5)/1000</f>
        <v>682.992</v>
      </c>
      <c r="I22" s="2" t="n">
        <f aca="false">(($C$6*$D$6*(E22-D22))*C22*$G$5)/1000</f>
        <v>746.73792</v>
      </c>
      <c r="J22" s="2" t="n">
        <f aca="false">((0.33*$H$4*$G$2*(E22-D22))*C22*$G$5)/1000</f>
        <v>5304.115872</v>
      </c>
      <c r="K22" s="10" t="n">
        <f aca="false">F22+G22+H22+I22+J22</f>
        <v>8112.920472</v>
      </c>
    </row>
    <row r="25" customFormat="false" ht="12.75" hidden="false" customHeight="false" outlineLevel="0" collapsed="false">
      <c r="C25" s="1" t="s">
        <v>33</v>
      </c>
      <c r="D25" s="1" t="s">
        <v>34</v>
      </c>
      <c r="E25" s="1" t="s">
        <v>35</v>
      </c>
    </row>
    <row r="26" customFormat="false" ht="30" hidden="false" customHeight="true" outlineLevel="0" collapsed="false">
      <c r="B26" s="8" t="s">
        <v>36</v>
      </c>
      <c r="C26" s="2" t="n">
        <v>17</v>
      </c>
      <c r="D26" s="2" t="n">
        <v>4</v>
      </c>
      <c r="E26" s="2" t="n">
        <v>9</v>
      </c>
      <c r="G26" s="8" t="s">
        <v>37</v>
      </c>
      <c r="H26" s="2" t="n">
        <v>0.87</v>
      </c>
    </row>
    <row r="27" customFormat="false" ht="12.75" hidden="false" customHeight="false" outlineLevel="0" collapsed="false">
      <c r="B27" s="1" t="s">
        <v>38</v>
      </c>
      <c r="C27" s="2" t="n">
        <v>0.45</v>
      </c>
      <c r="D27" s="2" t="n">
        <v>0.21</v>
      </c>
      <c r="E27" s="2" t="n">
        <v>0.58</v>
      </c>
    </row>
    <row r="31" customFormat="false" ht="18" hidden="false" customHeight="false" outlineLevel="0" collapsed="false">
      <c r="B31" s="7" t="s">
        <v>39</v>
      </c>
    </row>
    <row r="32" customFormat="false" ht="12.75" hidden="false" customHeight="false" outlineLevel="0" collapsed="false">
      <c r="D32" s="11" t="s">
        <v>40</v>
      </c>
      <c r="E32" s="12"/>
      <c r="F32" s="11" t="s">
        <v>41</v>
      </c>
      <c r="G32" s="13"/>
      <c r="H32" s="12" t="s">
        <v>42</v>
      </c>
      <c r="I32" s="13"/>
    </row>
    <row r="33" customFormat="false" ht="52.5" hidden="false" customHeight="false" outlineLevel="0" collapsed="false">
      <c r="C33" s="1" t="s">
        <v>12</v>
      </c>
      <c r="D33" s="8" t="s">
        <v>43</v>
      </c>
      <c r="E33" s="8" t="s">
        <v>44</v>
      </c>
      <c r="F33" s="8" t="s">
        <v>43</v>
      </c>
      <c r="G33" s="8" t="s">
        <v>44</v>
      </c>
      <c r="H33" s="8" t="s">
        <v>43</v>
      </c>
      <c r="I33" s="8" t="s">
        <v>44</v>
      </c>
      <c r="J33" s="8" t="s">
        <v>45</v>
      </c>
    </row>
    <row r="34" customFormat="false" ht="12.75" hidden="false" customHeight="false" outlineLevel="0" collapsed="false">
      <c r="B34" s="1" t="s">
        <v>21</v>
      </c>
      <c r="C34" s="2" t="n">
        <v>31</v>
      </c>
      <c r="D34" s="2" t="n">
        <v>430</v>
      </c>
      <c r="E34" s="2" t="n">
        <f aca="false">($C$26*$H$26*D34*$C$27*C34*$G$5)/1000</f>
        <v>2129.22756</v>
      </c>
      <c r="F34" s="14" t="n">
        <v>88.3333333333333</v>
      </c>
      <c r="G34" s="2" t="n">
        <f aca="false">($D$26*$H$26*F34*$D$27*C34*$G$5)/1000</f>
        <v>48.028176</v>
      </c>
      <c r="H34" s="14" t="n">
        <v>96.3636363636364</v>
      </c>
      <c r="I34" s="2" t="n">
        <f aca="false">($E$26*$H$26*H34*$E$27*C34*$G$5)/1000</f>
        <v>325.593608727273</v>
      </c>
      <c r="J34" s="10" t="n">
        <f aca="false">E34+G34+I34</f>
        <v>2502.84934472727</v>
      </c>
    </row>
    <row r="35" customFormat="false" ht="12.75" hidden="false" customHeight="false" outlineLevel="0" collapsed="false">
      <c r="B35" s="1" t="s">
        <v>22</v>
      </c>
      <c r="C35" s="2" t="n">
        <v>28</v>
      </c>
      <c r="D35" s="2" t="n">
        <v>590</v>
      </c>
      <c r="E35" s="2" t="n">
        <f aca="false">($C$26*$H$26*D35*$C$27*C35*$G$5)/1000</f>
        <v>2638.77264</v>
      </c>
      <c r="F35" s="14" t="n">
        <v>115</v>
      </c>
      <c r="G35" s="2" t="n">
        <f aca="false">($D$26*$H$26*F35*$D$27*C35*$G$5)/1000</f>
        <v>56.476224</v>
      </c>
      <c r="H35" s="14" t="n">
        <v>125.454545454545</v>
      </c>
      <c r="I35" s="2" t="n">
        <f aca="false">($E$26*$H$26*H35*$E$27*C35*$G$5)/1000</f>
        <v>382.864791272727</v>
      </c>
      <c r="J35" s="10" t="n">
        <f aca="false">E35+G35+I35</f>
        <v>3078.11365527273</v>
      </c>
    </row>
    <row r="36" customFormat="false" ht="12.75" hidden="false" customHeight="false" outlineLevel="0" collapsed="false">
      <c r="B36" s="1" t="s">
        <v>23</v>
      </c>
      <c r="C36" s="2" t="n">
        <v>31</v>
      </c>
      <c r="D36" s="2" t="n">
        <v>624</v>
      </c>
      <c r="E36" s="2" t="n">
        <f aca="false">($C$26*$H$26*D36*$C$27*C36*$G$5)/1000</f>
        <v>3089.855808</v>
      </c>
      <c r="F36" s="14" t="n">
        <v>137.333333333333</v>
      </c>
      <c r="G36" s="2" t="n">
        <f aca="false">($D$26*$H$26*F36*$D$27*C36*$G$5)/1000</f>
        <v>74.6702208</v>
      </c>
      <c r="H36" s="14" t="n">
        <v>149.818181818182</v>
      </c>
      <c r="I36" s="2" t="n">
        <f aca="false">($E$26*$H$26*H36*$E$27*C36*$G$5)/1000</f>
        <v>506.205912436364</v>
      </c>
      <c r="J36" s="10" t="n">
        <f aca="false">E36+G36+I36</f>
        <v>3670.73194123636</v>
      </c>
    </row>
    <row r="37" customFormat="false" ht="12.75" hidden="false" customHeight="false" outlineLevel="0" collapsed="false">
      <c r="B37" s="1" t="s">
        <v>24</v>
      </c>
      <c r="C37" s="2" t="n">
        <v>30</v>
      </c>
      <c r="D37" s="2" t="n">
        <v>739</v>
      </c>
      <c r="E37" s="2" t="n">
        <f aca="false">($C$26*$H$26*D37*$C$27*C37*$G$5)/1000</f>
        <v>3541.25844</v>
      </c>
      <c r="F37" s="14" t="n">
        <v>139.833333333333</v>
      </c>
      <c r="G37" s="2" t="n">
        <f aca="false">($D$26*$H$26*F37*$D$27*C37*$G$5)/1000</f>
        <v>73.576944</v>
      </c>
      <c r="H37" s="14" t="n">
        <v>152.545454545455</v>
      </c>
      <c r="I37" s="2" t="n">
        <f aca="false">($E$26*$H$26*H37*$E$27*C37*$G$5)/1000</f>
        <v>498.794347636364</v>
      </c>
      <c r="J37" s="10" t="n">
        <f aca="false">E37+G37+I37</f>
        <v>4113.62973163636</v>
      </c>
    </row>
    <row r="38" customFormat="false" ht="12.75" hidden="false" customHeight="false" outlineLevel="0" collapsed="false">
      <c r="B38" s="1" t="s">
        <v>25</v>
      </c>
      <c r="C38" s="2" t="n">
        <v>31</v>
      </c>
      <c r="D38" s="2" t="n">
        <v>833</v>
      </c>
      <c r="E38" s="2" t="n">
        <f aca="false">($C$26*$H$26*D38*$C$27*C38*$G$5)/1000</f>
        <v>4124.759436</v>
      </c>
      <c r="F38" s="14" t="n">
        <v>138.833333333333</v>
      </c>
      <c r="G38" s="2" t="n">
        <f aca="false">($D$26*$H$26*F38*$D$27*C38*$G$5)/1000</f>
        <v>75.4857936</v>
      </c>
      <c r="H38" s="14" t="n">
        <v>151.454545454545</v>
      </c>
      <c r="I38" s="2" t="n">
        <f aca="false">($E$26*$H$26*H38*$E$27*C38*$G$5)/1000</f>
        <v>511.734860509091</v>
      </c>
      <c r="J38" s="10" t="n">
        <f aca="false">E38+G38+I38</f>
        <v>4711.98009010909</v>
      </c>
    </row>
    <row r="39" customFormat="false" ht="12.75" hidden="false" customHeight="false" outlineLevel="0" collapsed="false">
      <c r="B39" s="1" t="s">
        <v>26</v>
      </c>
      <c r="C39" s="2" t="n">
        <v>30</v>
      </c>
      <c r="D39" s="2" t="n">
        <v>824</v>
      </c>
      <c r="E39" s="2" t="n">
        <f aca="false">($C$26*$H$26*D39*$C$27*C39*$G$5)/1000</f>
        <v>3948.57504</v>
      </c>
      <c r="F39" s="14" t="n">
        <v>137.333333333333</v>
      </c>
      <c r="G39" s="2" t="n">
        <f aca="false">($D$26*$H$26*F39*$D$27*C39*$G$5)/1000</f>
        <v>72.261504</v>
      </c>
      <c r="H39" s="14" t="n">
        <v>149.818181818182</v>
      </c>
      <c r="I39" s="2" t="n">
        <f aca="false">($E$26*$H$26*H39*$E$27*C39*$G$5)/1000</f>
        <v>489.876689454545</v>
      </c>
      <c r="J39" s="10" t="n">
        <f aca="false">E39+G39+I39</f>
        <v>4510.71323345455</v>
      </c>
    </row>
    <row r="40" customFormat="false" ht="12.75" hidden="false" customHeight="false" outlineLevel="0" collapsed="false">
      <c r="B40" s="1" t="s">
        <v>27</v>
      </c>
      <c r="C40" s="2" t="n">
        <v>31</v>
      </c>
      <c r="D40" s="2" t="n">
        <v>809</v>
      </c>
      <c r="E40" s="2" t="n">
        <f aca="false">($C$26*$H$26*D40*$C$27*C40*$G$5)/1000</f>
        <v>4005.918828</v>
      </c>
      <c r="F40" s="14" t="n">
        <v>134.833333333333</v>
      </c>
      <c r="G40" s="2" t="n">
        <f aca="false">($D$26*$H$26*F40*$D$27*C40*$G$5)/1000</f>
        <v>73.3109328</v>
      </c>
      <c r="H40" s="14" t="n">
        <v>147.090909090909</v>
      </c>
      <c r="I40" s="2" t="n">
        <f aca="false">($E$26*$H$26*H40*$E$27*C40*$G$5)/1000</f>
        <v>496.990998981818</v>
      </c>
      <c r="J40" s="10" t="n">
        <f aca="false">E40+G40+I40</f>
        <v>4576.22075978182</v>
      </c>
    </row>
    <row r="41" customFormat="false" ht="12.75" hidden="false" customHeight="false" outlineLevel="0" collapsed="false">
      <c r="B41" s="1" t="s">
        <v>28</v>
      </c>
      <c r="C41" s="2" t="n">
        <v>31</v>
      </c>
      <c r="D41" s="2" t="n">
        <v>795</v>
      </c>
      <c r="E41" s="2" t="n">
        <f aca="false">($C$26*$H$26*D41*$C$27*C41*$G$5)/1000</f>
        <v>3936.59514</v>
      </c>
      <c r="F41" s="14" t="n">
        <v>132.5</v>
      </c>
      <c r="G41" s="2" t="n">
        <f aca="false">($D$26*$H$26*F41*$D$27*C41*$G$5)/1000</f>
        <v>72.042264</v>
      </c>
      <c r="H41" s="14" t="n">
        <v>144.545454545455</v>
      </c>
      <c r="I41" s="2" t="n">
        <f aca="false">($E$26*$H$26*H41*$E$27*C41*$G$5)/1000</f>
        <v>488.390413090909</v>
      </c>
      <c r="J41" s="10" t="n">
        <f aca="false">E41+G41+I41</f>
        <v>4497.02781709091</v>
      </c>
    </row>
    <row r="42" customFormat="false" ht="12.75" hidden="false" customHeight="false" outlineLevel="0" collapsed="false">
      <c r="B42" s="1" t="s">
        <v>29</v>
      </c>
      <c r="C42" s="2" t="n">
        <v>30</v>
      </c>
      <c r="D42" s="2" t="n">
        <v>763</v>
      </c>
      <c r="E42" s="2" t="n">
        <f aca="false">($C$26*$H$26*D42*$C$27*C42*$G$5)/1000</f>
        <v>3656.26548</v>
      </c>
      <c r="F42" s="14" t="n">
        <v>127.166666666667</v>
      </c>
      <c r="G42" s="2" t="n">
        <f aca="false">($D$26*$H$26*F42*$D$27*C42*$G$5)/1000</f>
        <v>66.912048</v>
      </c>
      <c r="H42" s="14" t="n">
        <v>138.727272727273</v>
      </c>
      <c r="I42" s="2" t="n">
        <f aca="false">($E$26*$H$26*H42*$E$27*C42*$G$5)/1000</f>
        <v>453.611546181818</v>
      </c>
      <c r="J42" s="10" t="n">
        <f aca="false">E42+G42+I42</f>
        <v>4176.78907418182</v>
      </c>
    </row>
    <row r="43" customFormat="false" ht="12.75" hidden="false" customHeight="false" outlineLevel="0" collapsed="false">
      <c r="B43" s="1" t="s">
        <v>30</v>
      </c>
      <c r="C43" s="2" t="n">
        <v>31</v>
      </c>
      <c r="D43" s="2" t="n">
        <v>650</v>
      </c>
      <c r="E43" s="2" t="n">
        <f aca="false">($C$26*$H$26*D43*$C$27*C43*$G$5)/1000</f>
        <v>3218.5998</v>
      </c>
      <c r="F43" s="14" t="n">
        <v>108.333333333333</v>
      </c>
      <c r="G43" s="2" t="n">
        <f aca="false">($D$26*$H$26*F43*$D$27*C43*$G$5)/1000</f>
        <v>58.90248</v>
      </c>
      <c r="H43" s="14" t="n">
        <v>118.181818181818</v>
      </c>
      <c r="I43" s="2" t="n">
        <f aca="false">($E$26*$H$26*H43*$E$27*C43*$G$5)/1000</f>
        <v>399.312916363636</v>
      </c>
      <c r="J43" s="10" t="n">
        <f aca="false">E43+G43+I43</f>
        <v>3676.81519636364</v>
      </c>
    </row>
    <row r="44" customFormat="false" ht="12.75" hidden="false" customHeight="false" outlineLevel="0" collapsed="false">
      <c r="B44" s="1" t="s">
        <v>31</v>
      </c>
      <c r="C44" s="2" t="n">
        <v>30</v>
      </c>
      <c r="D44" s="2" t="n">
        <v>515</v>
      </c>
      <c r="E44" s="2" t="n">
        <f aca="false">($C$26*$H$26*D44*$C$27*C44*$G$5)/1000</f>
        <v>2467.8594</v>
      </c>
      <c r="F44" s="14" t="n">
        <v>85.8333333333333</v>
      </c>
      <c r="G44" s="2" t="n">
        <f aca="false">($D$26*$H$26*F44*$D$27*C44*$G$5)/1000</f>
        <v>45.16344</v>
      </c>
      <c r="H44" s="14" t="n">
        <v>93.6363636363636</v>
      </c>
      <c r="I44" s="2" t="n">
        <f aca="false">($E$26*$H$26*H44*$E$27*C44*$G$5)/1000</f>
        <v>306.172930909091</v>
      </c>
      <c r="J44" s="10" t="n">
        <f aca="false">E44+G44+I44</f>
        <v>2819.19577090909</v>
      </c>
    </row>
    <row r="45" customFormat="false" ht="12.75" hidden="false" customHeight="false" outlineLevel="0" collapsed="false">
      <c r="B45" s="1" t="s">
        <v>32</v>
      </c>
      <c r="C45" s="2" t="n">
        <v>31</v>
      </c>
      <c r="D45" s="2" t="n">
        <v>366</v>
      </c>
      <c r="E45" s="2" t="n">
        <f aca="false">($C$26*$H$26*D45*$C$27*C45*$G$5)/1000</f>
        <v>1812.319272</v>
      </c>
      <c r="F45" s="14" t="n">
        <v>61</v>
      </c>
      <c r="G45" s="2" t="n">
        <f aca="false">($D$26*$H$26*F45*$D$27*C45*$G$5)/1000</f>
        <v>33.1666272</v>
      </c>
      <c r="H45" s="14" t="n">
        <v>66.5454545454546</v>
      </c>
      <c r="I45" s="2" t="n">
        <f aca="false">($E$26*$H$26*H45*$E$27*C45*$G$5)/1000</f>
        <v>224.843888290909</v>
      </c>
      <c r="J45" s="10" t="n">
        <f aca="false">E45+G45+I45</f>
        <v>2070.32978749091</v>
      </c>
    </row>
    <row r="48" customFormat="false" ht="25.5" hidden="false" customHeight="false" outlineLevel="0" collapsed="false">
      <c r="B48" s="8" t="s">
        <v>46</v>
      </c>
      <c r="C48" s="2" t="n">
        <v>100</v>
      </c>
    </row>
    <row r="51" customFormat="false" ht="15.75" hidden="false" customHeight="true" outlineLevel="0" collapsed="false">
      <c r="B51" s="7" t="s">
        <v>47</v>
      </c>
    </row>
    <row r="52" customFormat="false" ht="63" hidden="false" customHeight="true" outlineLevel="0" collapsed="false">
      <c r="C52" s="1" t="s">
        <v>12</v>
      </c>
      <c r="D52" s="8" t="s">
        <v>48</v>
      </c>
      <c r="E52" s="8" t="s">
        <v>49</v>
      </c>
      <c r="F52" s="8" t="s">
        <v>50</v>
      </c>
      <c r="G52" s="8" t="s">
        <v>51</v>
      </c>
      <c r="H52" s="8" t="s">
        <v>52</v>
      </c>
    </row>
    <row r="53" customFormat="false" ht="12.75" hidden="false" customHeight="false" outlineLevel="0" collapsed="false">
      <c r="B53" s="1" t="s">
        <v>21</v>
      </c>
      <c r="C53" s="2" t="n">
        <v>31</v>
      </c>
      <c r="D53" s="2" t="n">
        <v>220</v>
      </c>
      <c r="E53" s="2" t="n">
        <v>2</v>
      </c>
      <c r="F53" s="2" t="n">
        <f aca="false">(E53*$C$48*C53*$G$5)/1000</f>
        <v>148.8</v>
      </c>
      <c r="G53" s="2" t="n">
        <v>1662</v>
      </c>
      <c r="H53" s="10" t="n">
        <f aca="false">F53+G53</f>
        <v>1810.8</v>
      </c>
    </row>
    <row r="54" customFormat="false" ht="12.75" hidden="false" customHeight="false" outlineLevel="0" collapsed="false">
      <c r="B54" s="1" t="s">
        <v>22</v>
      </c>
      <c r="C54" s="2" t="n">
        <v>28</v>
      </c>
      <c r="D54" s="2" t="n">
        <v>600</v>
      </c>
      <c r="E54" s="2" t="n">
        <v>15</v>
      </c>
      <c r="F54" s="2" t="n">
        <f aca="false">(E54*$C$48*C54*7)/1000</f>
        <v>294</v>
      </c>
      <c r="G54" s="2" t="n">
        <v>1700</v>
      </c>
      <c r="H54" s="10" t="n">
        <f aca="false">F54+G54</f>
        <v>1994</v>
      </c>
    </row>
    <row r="55" customFormat="false" ht="12.75" hidden="false" customHeight="false" outlineLevel="0" collapsed="false">
      <c r="B55" s="1" t="s">
        <v>23</v>
      </c>
      <c r="C55" s="2" t="n">
        <v>31</v>
      </c>
      <c r="D55" s="2" t="n">
        <v>1100</v>
      </c>
      <c r="E55" s="2" t="n">
        <v>25</v>
      </c>
      <c r="F55" s="2" t="n">
        <f aca="false">(E55*$C$48*C55*7)/1000</f>
        <v>542.5</v>
      </c>
      <c r="G55" s="2" t="n">
        <v>2571</v>
      </c>
      <c r="H55" s="10" t="n">
        <f aca="false">F55+G55</f>
        <v>3113.5</v>
      </c>
    </row>
    <row r="56" customFormat="false" ht="12.75" hidden="false" customHeight="false" outlineLevel="0" collapsed="false">
      <c r="B56" s="1" t="s">
        <v>24</v>
      </c>
      <c r="C56" s="2" t="n">
        <v>30</v>
      </c>
      <c r="D56" s="2" t="n">
        <v>2143</v>
      </c>
      <c r="E56" s="2" t="n">
        <v>30</v>
      </c>
      <c r="F56" s="2" t="n">
        <f aca="false">(E56*$C$48*C56*7)/1000</f>
        <v>630</v>
      </c>
      <c r="G56" s="2" t="n">
        <v>2892</v>
      </c>
      <c r="H56" s="10" t="n">
        <f aca="false">F56+G56</f>
        <v>3522</v>
      </c>
    </row>
    <row r="57" customFormat="false" ht="12.75" hidden="false" customHeight="false" outlineLevel="0" collapsed="false">
      <c r="B57" s="1" t="s">
        <v>25</v>
      </c>
      <c r="C57" s="2" t="n">
        <v>31</v>
      </c>
      <c r="D57" s="2" t="n">
        <v>4400</v>
      </c>
      <c r="E57" s="2" t="n">
        <v>45</v>
      </c>
      <c r="F57" s="2" t="n">
        <f aca="false">(E57*$C$48*C57*7)/1000</f>
        <v>976.5</v>
      </c>
      <c r="G57" s="2" t="n">
        <v>3766</v>
      </c>
      <c r="H57" s="10" t="n">
        <f aca="false">F57+G57</f>
        <v>4742.5</v>
      </c>
    </row>
    <row r="58" customFormat="false" ht="12.75" hidden="false" customHeight="false" outlineLevel="0" collapsed="false">
      <c r="B58" s="1" t="s">
        <v>26</v>
      </c>
      <c r="C58" s="2" t="n">
        <v>30</v>
      </c>
      <c r="D58" s="2" t="n">
        <v>10715</v>
      </c>
      <c r="E58" s="2" t="n">
        <v>60</v>
      </c>
      <c r="F58" s="2" t="n">
        <f aca="false">(E58*$C$48*C58*7)/1000</f>
        <v>1260</v>
      </c>
      <c r="G58" s="2" t="n">
        <v>4675</v>
      </c>
      <c r="H58" s="10" t="n">
        <f aca="false">F58+G58</f>
        <v>5935</v>
      </c>
    </row>
    <row r="59" customFormat="false" ht="12.75" hidden="false" customHeight="false" outlineLevel="0" collapsed="false">
      <c r="B59" s="1" t="s">
        <v>27</v>
      </c>
      <c r="C59" s="2" t="n">
        <v>31</v>
      </c>
      <c r="D59" s="2" t="n">
        <v>11000</v>
      </c>
      <c r="E59" s="2" t="n">
        <v>60</v>
      </c>
      <c r="F59" s="2" t="n">
        <f aca="false">(E59*$C$48*C59*7)/1000</f>
        <v>1302</v>
      </c>
      <c r="G59" s="2" t="n">
        <v>4789</v>
      </c>
      <c r="H59" s="10" t="n">
        <f aca="false">F59+G59</f>
        <v>6091</v>
      </c>
    </row>
    <row r="60" customFormat="false" ht="12.75" hidden="false" customHeight="false" outlineLevel="0" collapsed="false">
      <c r="B60" s="1" t="s">
        <v>28</v>
      </c>
      <c r="C60" s="2" t="n">
        <v>31</v>
      </c>
      <c r="D60" s="2" t="n">
        <v>8800</v>
      </c>
      <c r="E60" s="2" t="n">
        <v>60</v>
      </c>
      <c r="F60" s="2" t="n">
        <f aca="false">(E60*$C$48*C60*7)/1000</f>
        <v>1302</v>
      </c>
      <c r="G60" s="2" t="n">
        <v>4545</v>
      </c>
      <c r="H60" s="10" t="n">
        <f aca="false">F60+G60</f>
        <v>5847</v>
      </c>
    </row>
    <row r="61" customFormat="false" ht="12.75" hidden="false" customHeight="false" outlineLevel="0" collapsed="false">
      <c r="B61" s="1" t="s">
        <v>29</v>
      </c>
      <c r="C61" s="2" t="n">
        <v>30</v>
      </c>
      <c r="D61" s="2" t="n">
        <v>4286</v>
      </c>
      <c r="E61" s="2" t="n">
        <v>30</v>
      </c>
      <c r="F61" s="2" t="n">
        <f aca="false">(E61*$C$48*C61*7)/1000</f>
        <v>630</v>
      </c>
      <c r="G61" s="2" t="n">
        <v>3813</v>
      </c>
      <c r="H61" s="10" t="n">
        <f aca="false">F61+G61</f>
        <v>4443</v>
      </c>
    </row>
    <row r="62" customFormat="false" ht="12.75" hidden="false" customHeight="false" outlineLevel="0" collapsed="false">
      <c r="B62" s="1" t="s">
        <v>30</v>
      </c>
      <c r="C62" s="2" t="n">
        <v>31</v>
      </c>
      <c r="D62" s="2" t="n">
        <v>1100</v>
      </c>
      <c r="E62" s="2" t="n">
        <v>20</v>
      </c>
      <c r="F62" s="2" t="n">
        <f aca="false">(E62*$C$48*C62*7)/1000</f>
        <v>434</v>
      </c>
      <c r="G62" s="2" t="n">
        <v>3176</v>
      </c>
      <c r="H62" s="10" t="n">
        <f aca="false">F62+G62</f>
        <v>3610</v>
      </c>
    </row>
    <row r="63" customFormat="false" ht="12.75" hidden="false" customHeight="false" outlineLevel="0" collapsed="false">
      <c r="B63" s="1" t="s">
        <v>31</v>
      </c>
      <c r="C63" s="2" t="n">
        <v>30</v>
      </c>
      <c r="D63" s="14" t="n">
        <v>214.3</v>
      </c>
      <c r="E63" s="2" t="n">
        <v>2</v>
      </c>
      <c r="F63" s="2" t="n">
        <f aca="false">(E63*$C$48*C63*7)/1000</f>
        <v>42</v>
      </c>
      <c r="G63" s="2" t="n">
        <v>1724</v>
      </c>
      <c r="H63" s="10" t="n">
        <f aca="false">F63+G63</f>
        <v>1766</v>
      </c>
    </row>
    <row r="64" customFormat="false" ht="12.75" hidden="false" customHeight="false" outlineLevel="0" collapsed="false">
      <c r="B64" s="1" t="s">
        <v>32</v>
      </c>
      <c r="C64" s="2" t="n">
        <v>31</v>
      </c>
      <c r="D64" s="2" t="n">
        <v>220</v>
      </c>
      <c r="E64" s="2" t="n">
        <v>2</v>
      </c>
      <c r="F64" s="2" t="n">
        <f aca="false">(E64*$C$48*C64*7)/1000</f>
        <v>43.4</v>
      </c>
      <c r="G64" s="2" t="n">
        <v>1829</v>
      </c>
      <c r="H64" s="10" t="n">
        <f aca="false">F64+G64</f>
        <v>1872.4</v>
      </c>
    </row>
    <row r="69" customFormat="false" ht="18" hidden="false" customHeight="false" outlineLevel="0" collapsed="false">
      <c r="B69" s="7" t="s">
        <v>53</v>
      </c>
    </row>
    <row r="70" customFormat="false" ht="25.5" hidden="false" customHeight="false" outlineLevel="0" collapsed="false">
      <c r="C70" s="8" t="s">
        <v>20</v>
      </c>
      <c r="D70" s="8" t="s">
        <v>54</v>
      </c>
      <c r="E70" s="8" t="s">
        <v>52</v>
      </c>
      <c r="F70" s="8" t="s">
        <v>55</v>
      </c>
    </row>
    <row r="71" customFormat="false" ht="12.75" hidden="false" customHeight="false" outlineLevel="0" collapsed="false">
      <c r="B71" s="1" t="s">
        <v>21</v>
      </c>
      <c r="C71" s="2" t="n">
        <f aca="false">K11</f>
        <v>8165.946096</v>
      </c>
      <c r="D71" s="2" t="n">
        <f aca="false">J34</f>
        <v>2502.84934472727</v>
      </c>
      <c r="E71" s="2" t="n">
        <f aca="false">H53</f>
        <v>1810.8</v>
      </c>
      <c r="F71" s="15" t="n">
        <f aca="false">C71-(D71+E71)</f>
        <v>3852.29675127273</v>
      </c>
    </row>
    <row r="72" customFormat="false" ht="12.75" hidden="false" customHeight="false" outlineLevel="0" collapsed="false">
      <c r="B72" s="1" t="s">
        <v>22</v>
      </c>
      <c r="C72" s="2" t="n">
        <f aca="false">K12</f>
        <v>14229.432</v>
      </c>
      <c r="D72" s="2" t="n">
        <f aca="false">J35</f>
        <v>3078.11365527273</v>
      </c>
      <c r="E72" s="2" t="n">
        <f aca="false">H54</f>
        <v>1994</v>
      </c>
      <c r="F72" s="15" t="n">
        <f aca="false">C72-(D72+E72)</f>
        <v>9157.31834472727</v>
      </c>
    </row>
    <row r="73" customFormat="false" ht="12.75" hidden="false" customHeight="false" outlineLevel="0" collapsed="false">
      <c r="B73" s="1" t="s">
        <v>23</v>
      </c>
      <c r="C73" s="2" t="n">
        <f aca="false">K13</f>
        <v>14808.77316</v>
      </c>
      <c r="D73" s="2" t="n">
        <f aca="false">J36</f>
        <v>3670.73194123636</v>
      </c>
      <c r="E73" s="2" t="n">
        <f aca="false">H55</f>
        <v>3113.5</v>
      </c>
      <c r="F73" s="15" t="n">
        <f aca="false">C73-(D73+E73)</f>
        <v>8024.54121876364</v>
      </c>
    </row>
    <row r="74" customFormat="false" ht="12.75" hidden="false" customHeight="false" outlineLevel="0" collapsed="false">
      <c r="B74" s="1" t="s">
        <v>24</v>
      </c>
      <c r="C74" s="2" t="n">
        <f aca="false">K14</f>
        <v>13416.3216</v>
      </c>
      <c r="D74" s="2" t="n">
        <f aca="false">J37</f>
        <v>4113.62973163636</v>
      </c>
      <c r="E74" s="2" t="n">
        <f aca="false">H56</f>
        <v>3522</v>
      </c>
      <c r="F74" s="15" t="n">
        <f aca="false">C74-(D74+E74)</f>
        <v>5780.69186836364</v>
      </c>
    </row>
    <row r="75" customFormat="false" ht="12.75" hidden="false" customHeight="false" outlineLevel="0" collapsed="false">
      <c r="B75" s="1" t="s">
        <v>25</v>
      </c>
      <c r="C75" s="2" t="n">
        <f aca="false">K15</f>
        <v>11027.8098</v>
      </c>
      <c r="D75" s="2" t="n">
        <f aca="false">J38</f>
        <v>4711.98009010909</v>
      </c>
      <c r="E75" s="2" t="n">
        <f aca="false">H57</f>
        <v>4742.5</v>
      </c>
      <c r="F75" s="15" t="n">
        <f aca="false">C75-(D75+E75)</f>
        <v>1573.32970989091</v>
      </c>
    </row>
    <row r="76" customFormat="false" ht="12.75" hidden="false" customHeight="false" outlineLevel="0" collapsed="false">
      <c r="B76" s="1" t="s">
        <v>26</v>
      </c>
      <c r="C76" s="2" t="n">
        <f aca="false">K16</f>
        <v>10062.2412</v>
      </c>
      <c r="D76" s="2" t="n">
        <f aca="false">J39</f>
        <v>4510.71323345455</v>
      </c>
      <c r="E76" s="2" t="n">
        <f aca="false">H58</f>
        <v>5935</v>
      </c>
      <c r="F76" s="15" t="n">
        <f aca="false">C76-(D76+E76)</f>
        <v>-383.472033454544</v>
      </c>
    </row>
    <row r="77" customFormat="false" ht="12.75" hidden="false" customHeight="false" outlineLevel="0" collapsed="false">
      <c r="B77" s="1" t="s">
        <v>27</v>
      </c>
      <c r="C77" s="2" t="n">
        <f aca="false">K17</f>
        <v>8297.11404</v>
      </c>
      <c r="D77" s="2" t="n">
        <f aca="false">J40</f>
        <v>4576.22075978182</v>
      </c>
      <c r="E77" s="2" t="n">
        <f aca="false">H59</f>
        <v>6091</v>
      </c>
      <c r="F77" s="15" t="n">
        <f aca="false">C77-(D77+E77)</f>
        <v>-2370.10671978182</v>
      </c>
    </row>
    <row r="78" customFormat="false" ht="12.75" hidden="false" customHeight="false" outlineLevel="0" collapsed="false">
      <c r="B78" s="1" t="s">
        <v>28</v>
      </c>
      <c r="C78" s="2" t="n">
        <f aca="false">K18</f>
        <v>8087.06052</v>
      </c>
      <c r="D78" s="2" t="n">
        <f aca="false">J41</f>
        <v>4497.02781709091</v>
      </c>
      <c r="E78" s="2" t="n">
        <f aca="false">H60</f>
        <v>5847</v>
      </c>
      <c r="F78" s="15" t="n">
        <f aca="false">C78-(D78+E78)</f>
        <v>-2256.96729709091</v>
      </c>
    </row>
    <row r="79" customFormat="false" ht="12.75" hidden="false" customHeight="false" outlineLevel="0" collapsed="false">
      <c r="B79" s="1" t="s">
        <v>29</v>
      </c>
      <c r="C79" s="2" t="n">
        <f aca="false">K19</f>
        <v>7826.1876</v>
      </c>
      <c r="D79" s="2" t="n">
        <f aca="false">J42</f>
        <v>4176.78907418182</v>
      </c>
      <c r="E79" s="2" t="n">
        <f aca="false">H61</f>
        <v>4443</v>
      </c>
      <c r="F79" s="15" t="n">
        <f aca="false">C79-(D79+E79)</f>
        <v>-793.60147418182</v>
      </c>
    </row>
    <row r="80" customFormat="false" ht="12.75" hidden="false" customHeight="false" outlineLevel="0" collapsed="false">
      <c r="B80" s="1" t="s">
        <v>30</v>
      </c>
      <c r="C80" s="2" t="n">
        <f aca="false">K20</f>
        <v>11237.86332</v>
      </c>
      <c r="D80" s="2" t="n">
        <f aca="false">J43</f>
        <v>3676.81519636364</v>
      </c>
      <c r="E80" s="2" t="n">
        <f aca="false">H62</f>
        <v>3610</v>
      </c>
      <c r="F80" s="15" t="n">
        <f aca="false">C80-(D80+E80)</f>
        <v>3951.04812363636</v>
      </c>
    </row>
    <row r="81" customFormat="false" ht="12.75" hidden="false" customHeight="false" outlineLevel="0" collapsed="false">
      <c r="B81" s="1" t="s">
        <v>31</v>
      </c>
      <c r="C81" s="2" t="n">
        <f aca="false">K21</f>
        <v>6568.33536</v>
      </c>
      <c r="D81" s="2" t="n">
        <f aca="false">J44</f>
        <v>2819.19577090909</v>
      </c>
      <c r="E81" s="2" t="n">
        <f aca="false">H63</f>
        <v>1766</v>
      </c>
      <c r="F81" s="15" t="n">
        <f aca="false">C81-(D81+E81)</f>
        <v>1983.13958909091</v>
      </c>
    </row>
    <row r="82" customFormat="false" ht="12.75" hidden="false" customHeight="false" outlineLevel="0" collapsed="false">
      <c r="B82" s="1" t="s">
        <v>32</v>
      </c>
      <c r="C82" s="2" t="n">
        <f aca="false">K22</f>
        <v>8112.920472</v>
      </c>
      <c r="D82" s="2" t="n">
        <f aca="false">J45</f>
        <v>2070.32978749091</v>
      </c>
      <c r="E82" s="2" t="n">
        <f aca="false">H64</f>
        <v>1872.4</v>
      </c>
      <c r="F82" s="15" t="n">
        <f aca="false">C82-(D82+E82)</f>
        <v>4170.19068450909</v>
      </c>
    </row>
    <row r="84" customFormat="false" ht="12.75" hidden="false" customHeight="false" outlineLevel="0" collapsed="false">
      <c r="E84" s="4" t="s">
        <v>56</v>
      </c>
      <c r="F84" s="16" t="n">
        <f aca="false">SUM(F71:F75)+SUM(F80:F82)</f>
        <v>38492.5562902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25.56"/>
    <col collapsed="false" customWidth="true" hidden="false" outlineLevel="0" max="7" min="7" style="0" width="18.85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5.41"/>
    <col collapsed="false" customWidth="true" hidden="false" outlineLevel="0" max="11" min="11" style="0" width="16.84"/>
    <col collapsed="false" customWidth="true" hidden="false" outlineLevel="0" max="12" min="12" style="0" width="18.99"/>
  </cols>
  <sheetData>
    <row r="2" customFormat="false" ht="14.25" hidden="false" customHeight="false" outlineLevel="0" collapsed="false">
      <c r="C2" s="1" t="s">
        <v>0</v>
      </c>
      <c r="D2" s="1" t="s">
        <v>1</v>
      </c>
      <c r="F2" s="1" t="s">
        <v>2</v>
      </c>
      <c r="G2" s="2" t="n">
        <v>115</v>
      </c>
    </row>
    <row r="3" customFormat="false" ht="12.75" hidden="false" customHeight="false" outlineLevel="0" collapsed="false">
      <c r="B3" s="1" t="s">
        <v>3</v>
      </c>
      <c r="C3" s="2" t="n">
        <v>0.3</v>
      </c>
      <c r="D3" s="2" t="n">
        <v>58</v>
      </c>
      <c r="F3" s="3" t="s">
        <v>4</v>
      </c>
      <c r="G3" s="4" t="s">
        <v>5</v>
      </c>
      <c r="H3" s="2" t="n">
        <v>5</v>
      </c>
    </row>
    <row r="4" customFormat="false" ht="12.75" hidden="false" customHeight="false" outlineLevel="0" collapsed="false">
      <c r="B4" s="1" t="s">
        <v>6</v>
      </c>
      <c r="C4" s="2" t="n">
        <v>0.25</v>
      </c>
      <c r="D4" s="2" t="n">
        <v>48</v>
      </c>
      <c r="F4" s="17"/>
      <c r="G4" s="4" t="s">
        <v>7</v>
      </c>
      <c r="H4" s="2" t="n">
        <v>2</v>
      </c>
    </row>
    <row r="5" customFormat="false" ht="12.75" hidden="false" customHeight="false" outlineLevel="0" collapsed="false">
      <c r="B5" s="1" t="s">
        <v>8</v>
      </c>
      <c r="C5" s="2" t="n">
        <v>2</v>
      </c>
      <c r="D5" s="2" t="n">
        <v>9</v>
      </c>
      <c r="F5" s="5" t="s">
        <v>9</v>
      </c>
      <c r="G5" s="6" t="n">
        <v>24</v>
      </c>
    </row>
    <row r="6" customFormat="false" ht="12.75" hidden="false" customHeight="false" outlineLevel="0" collapsed="false">
      <c r="B6" s="1" t="s">
        <v>10</v>
      </c>
      <c r="C6" s="2" t="n">
        <v>0.2</v>
      </c>
      <c r="D6" s="2" t="n">
        <v>62</v>
      </c>
    </row>
    <row r="8" customFormat="false" ht="15.75" hidden="false" customHeight="false" outlineLevel="0" collapsed="false">
      <c r="B8" s="18" t="s">
        <v>11</v>
      </c>
    </row>
    <row r="9" customFormat="false" ht="39.75" hidden="false" customHeight="false" outlineLevel="0" collapsed="false">
      <c r="C9" s="1" t="s">
        <v>12</v>
      </c>
      <c r="D9" s="8" t="s">
        <v>13</v>
      </c>
      <c r="E9" s="8" t="s">
        <v>14</v>
      </c>
      <c r="F9" s="1" t="s">
        <v>15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</row>
    <row r="10" customFormat="false" ht="12.75" hidden="false" customHeight="false" outlineLevel="0" collapsed="false">
      <c r="B10" s="1" t="s">
        <v>21</v>
      </c>
      <c r="C10" s="2" t="n">
        <v>31</v>
      </c>
      <c r="D10" s="2" t="n">
        <v>4.6</v>
      </c>
      <c r="E10" s="2" t="n">
        <v>20</v>
      </c>
      <c r="F10" s="2" t="n">
        <f aca="false">(($C$4*$D$4*(E10-D10))*C10*$G$5)/1000</f>
        <v>137.4912</v>
      </c>
      <c r="G10" s="2" t="n">
        <f aca="false">(($C$3*$D$3*(E10-D10))*C10*$G$5)/1000</f>
        <v>199.36224</v>
      </c>
      <c r="H10" s="2" t="n">
        <f aca="false">(($C$5*$D$5*(E10-D10))*C10*$G$5)/1000</f>
        <v>206.2368</v>
      </c>
      <c r="I10" s="2" t="n">
        <f aca="false">(($C$6*$D$6*(E10-D10))*C10*$G$5)/1000</f>
        <v>142.07424</v>
      </c>
      <c r="J10" s="2" t="n">
        <f aca="false">((0.33*$H$4*$G$2*(E10-D10))*C10*$G$5)/1000</f>
        <v>869.63184</v>
      </c>
      <c r="K10" s="10" t="n">
        <f aca="false">F10+G10+H10+I10+J10</f>
        <v>1554.79632</v>
      </c>
    </row>
    <row r="11" customFormat="false" ht="12.75" hidden="false" customHeight="false" outlineLevel="0" collapsed="false">
      <c r="B11" s="1" t="s">
        <v>22</v>
      </c>
      <c r="C11" s="2" t="n">
        <v>28</v>
      </c>
      <c r="D11" s="2" t="n">
        <v>5</v>
      </c>
      <c r="E11" s="2" t="n">
        <v>20</v>
      </c>
      <c r="F11" s="2" t="n">
        <f aca="false">(($C$4*$D$4*(E11-D11))*C11*$G$5)/1000</f>
        <v>120.96</v>
      </c>
      <c r="G11" s="2" t="n">
        <f aca="false">(($C$3*$D$3*(E11-D11))*C11*$G$5)/1000</f>
        <v>175.392</v>
      </c>
      <c r="H11" s="2" t="n">
        <f aca="false">(($C$5*$D$5*(E11-D11))*C11*$G$5)/1000</f>
        <v>181.44</v>
      </c>
      <c r="I11" s="2" t="n">
        <f aca="false">(($C$6*$D$6*(E11-D11))*C11*$G$5)/1000</f>
        <v>124.992</v>
      </c>
      <c r="J11" s="2" t="n">
        <f aca="false">((0.33*$H$3*$G$2*(E11-D11))*C11*$G$5)/1000</f>
        <v>1912.68</v>
      </c>
      <c r="K11" s="10" t="n">
        <f aca="false">F11+G11+H11+I11+J11</f>
        <v>2515.464</v>
      </c>
    </row>
    <row r="12" customFormat="false" ht="12.75" hidden="false" customHeight="false" outlineLevel="0" collapsed="false">
      <c r="B12" s="1" t="s">
        <v>23</v>
      </c>
      <c r="C12" s="2" t="n">
        <v>31</v>
      </c>
      <c r="D12" s="2" t="n">
        <v>5.9</v>
      </c>
      <c r="E12" s="2" t="n">
        <v>20</v>
      </c>
      <c r="F12" s="2" t="n">
        <f aca="false">(($C$4*$D$4*(E12-D12))*C12*$G$5)/1000</f>
        <v>125.8848</v>
      </c>
      <c r="G12" s="2" t="n">
        <f aca="false">(($C$3*$D$3*(E12-D12))*C12*$G$5)/1000</f>
        <v>182.53296</v>
      </c>
      <c r="H12" s="2" t="n">
        <f aca="false">(($C$5*$D$5*(E12-D12))*C12*$G$5)/1000</f>
        <v>188.8272</v>
      </c>
      <c r="I12" s="2" t="n">
        <f aca="false">(($C$6*$D$6*(E12-D12))*C12*$G$5)/1000</f>
        <v>130.08096</v>
      </c>
      <c r="J12" s="2" t="n">
        <f aca="false">((0.33*$H$3*$G$2*(E12-D12))*C12*$G$5)/1000</f>
        <v>1990.5534</v>
      </c>
      <c r="K12" s="10" t="n">
        <f aca="false">F12+G12+H12+I12+J12</f>
        <v>2617.87932</v>
      </c>
    </row>
    <row r="13" customFormat="false" ht="12.75" hidden="false" customHeight="false" outlineLevel="0" collapsed="false">
      <c r="B13" s="1" t="s">
        <v>24</v>
      </c>
      <c r="C13" s="2" t="n">
        <v>30</v>
      </c>
      <c r="D13" s="2" t="n">
        <v>7.8</v>
      </c>
      <c r="E13" s="2" t="n">
        <v>21</v>
      </c>
      <c r="F13" s="2" t="n">
        <f aca="false">(($C$4*$D$4*(E13-D13))*C13*$G$5)/1000</f>
        <v>114.048</v>
      </c>
      <c r="G13" s="2" t="n">
        <f aca="false">(($C$3*$D$3*(E13-D13))*C13*$G$5)/1000</f>
        <v>165.3696</v>
      </c>
      <c r="H13" s="2" t="n">
        <f aca="false">(($C$5*$D$5*(E13-D13))*C13*$G$5)/1000</f>
        <v>171.072</v>
      </c>
      <c r="I13" s="2" t="n">
        <f aca="false">(($C$6*$D$6*(E13-D13))*C13*$G$5)/1000</f>
        <v>117.8496</v>
      </c>
      <c r="J13" s="2" t="n">
        <f aca="false">((0.33*$H$3*$G$2*(E13-D13))*C13*$G$5)/1000</f>
        <v>1803.384</v>
      </c>
      <c r="K13" s="10" t="n">
        <f aca="false">F13+G13+H13+I13+J13</f>
        <v>2371.7232</v>
      </c>
    </row>
    <row r="14" customFormat="false" ht="12.75" hidden="false" customHeight="false" outlineLevel="0" collapsed="false">
      <c r="B14" s="1" t="s">
        <v>25</v>
      </c>
      <c r="C14" s="2" t="n">
        <v>31</v>
      </c>
      <c r="D14" s="2" t="n">
        <v>10.5</v>
      </c>
      <c r="E14" s="2" t="n">
        <v>21</v>
      </c>
      <c r="F14" s="2" t="n">
        <f aca="false">(($C$4*$D$4*(E14-D14))*C14*$G$5)/1000</f>
        <v>93.744</v>
      </c>
      <c r="G14" s="2" t="n">
        <f aca="false">(($C$3*$D$3*(E14-D14))*C14*$G$5)/1000</f>
        <v>135.9288</v>
      </c>
      <c r="H14" s="2" t="n">
        <f aca="false">(($C$5*$D$5*(E14-D14))*C14*$G$5)/1000</f>
        <v>140.616</v>
      </c>
      <c r="I14" s="2" t="n">
        <f aca="false">(($C$6*$D$6*(E14-D14))*C14*$G$5)/1000</f>
        <v>96.8688</v>
      </c>
      <c r="J14" s="2" t="n">
        <f aca="false">((0.33*$H$3*$G$2*(E14-D14))*C14*$G$5)/1000</f>
        <v>1482.327</v>
      </c>
      <c r="K14" s="10" t="n">
        <f aca="false">F14+G14+H14+I14+J14</f>
        <v>1949.4846</v>
      </c>
    </row>
    <row r="15" customFormat="false" ht="12.75" hidden="false" customHeight="false" outlineLevel="0" collapsed="false">
      <c r="B15" s="1" t="s">
        <v>26</v>
      </c>
      <c r="C15" s="2" t="n">
        <v>30</v>
      </c>
      <c r="D15" s="2" t="n">
        <v>13.1</v>
      </c>
      <c r="E15" s="2" t="n">
        <v>23</v>
      </c>
      <c r="F15" s="2" t="n">
        <f aca="false">(($C$4*$D$4*(E15-D15))*C15*$G$5)/1000</f>
        <v>85.536</v>
      </c>
      <c r="G15" s="2" t="n">
        <f aca="false">(($C$3*$D$3*(E15-D15))*C15*$G$5)/1000</f>
        <v>124.0272</v>
      </c>
      <c r="H15" s="2" t="n">
        <f aca="false">(($C$5*$D$5*(E15-D15))*C15*$G$5)/1000</f>
        <v>128.304</v>
      </c>
      <c r="I15" s="2" t="n">
        <f aca="false">(($C$6*$D$6*(E15-D15))*C15*$G$5)/1000</f>
        <v>88.3872</v>
      </c>
      <c r="J15" s="2" t="n">
        <f aca="false">((0.33*$H$3*$G$2*(E15-D15))*C15*$G$5)/1000</f>
        <v>1352.538</v>
      </c>
      <c r="K15" s="10" t="n">
        <f aca="false">F15+G15+H15+I15+J15</f>
        <v>1778.7924</v>
      </c>
    </row>
    <row r="16" customFormat="false" ht="12.75" hidden="false" customHeight="false" outlineLevel="0" collapsed="false">
      <c r="B16" s="1" t="s">
        <v>27</v>
      </c>
      <c r="C16" s="2" t="n">
        <v>31</v>
      </c>
      <c r="D16" s="2" t="n">
        <v>15.1</v>
      </c>
      <c r="E16" s="2" t="n">
        <v>23</v>
      </c>
      <c r="F16" s="2" t="n">
        <f aca="false">(($C$4*$D$4*(E16-D16))*C16*$G$5)/1000</f>
        <v>70.5312</v>
      </c>
      <c r="G16" s="2" t="n">
        <f aca="false">(($C$3*$D$3*(E16-D16))*C16*$G$5)/1000</f>
        <v>102.27024</v>
      </c>
      <c r="H16" s="2" t="n">
        <f aca="false">(($C$5*$D$5*(E16-D16))*C16*$G$5)/1000</f>
        <v>105.7968</v>
      </c>
      <c r="I16" s="2" t="n">
        <f aca="false">(($C$6*$D$6*(E16-D16))*C16*$G$5)/1000</f>
        <v>72.88224</v>
      </c>
      <c r="J16" s="2" t="n">
        <f aca="false">((0.33*$H$3*$G$2*(E16-D16))*C16*$G$5)/1000</f>
        <v>1115.2746</v>
      </c>
      <c r="K16" s="10" t="n">
        <f aca="false">F16+G16+H16+I16+J16</f>
        <v>1466.75508</v>
      </c>
    </row>
    <row r="17" customFormat="false" ht="12.75" hidden="false" customHeight="false" outlineLevel="0" collapsed="false">
      <c r="B17" s="1" t="s">
        <v>28</v>
      </c>
      <c r="C17" s="2" t="n">
        <v>31</v>
      </c>
      <c r="D17" s="2" t="n">
        <v>15.3</v>
      </c>
      <c r="E17" s="2" t="n">
        <v>23</v>
      </c>
      <c r="F17" s="2" t="n">
        <f aca="false">(($C$4*$D$4*(E17-D17))*C17*$G$5)/1000</f>
        <v>68.7456</v>
      </c>
      <c r="G17" s="2" t="n">
        <f aca="false">(($C$3*$D$3*(E17-D17))*C17*$G$5)/1000</f>
        <v>99.68112</v>
      </c>
      <c r="H17" s="2" t="n">
        <f aca="false">(($C$5*$D$5*(E17-D17))*C17*$G$5)/1000</f>
        <v>103.1184</v>
      </c>
      <c r="I17" s="2" t="n">
        <f aca="false">(($C$6*$D$6*(E17-D17))*C17*$G$5)/1000</f>
        <v>71.03712</v>
      </c>
      <c r="J17" s="2" t="n">
        <f aca="false">((0.33*$H$3*$G$2*(E17-D17))*C17*$G$5)/1000</f>
        <v>1087.0398</v>
      </c>
      <c r="K17" s="10" t="n">
        <f aca="false">F17+G17+H17+I17+J17</f>
        <v>1429.62204</v>
      </c>
    </row>
    <row r="18" customFormat="false" ht="12.75" hidden="false" customHeight="false" outlineLevel="0" collapsed="false">
      <c r="B18" s="1" t="s">
        <v>29</v>
      </c>
      <c r="C18" s="2" t="n">
        <v>30</v>
      </c>
      <c r="D18" s="2" t="n">
        <v>13.3</v>
      </c>
      <c r="E18" s="2" t="n">
        <v>21</v>
      </c>
      <c r="F18" s="2" t="n">
        <f aca="false">(($C$4*$D$4*(E18-D18))*C18*$G$5)/1000</f>
        <v>66.528</v>
      </c>
      <c r="G18" s="2" t="n">
        <f aca="false">(($C$3*$D$3*(E18-D18))*C18*$G$5)/1000</f>
        <v>96.4656</v>
      </c>
      <c r="H18" s="2" t="n">
        <f aca="false">(($C$5*$D$5*(E18-D18))*C18*$G$5)/1000</f>
        <v>99.792</v>
      </c>
      <c r="I18" s="2" t="n">
        <f aca="false">(($C$6*$D$6*(E18-D18))*C18*$G$5)/1000</f>
        <v>68.7456</v>
      </c>
      <c r="J18" s="2" t="n">
        <f aca="false">((0.33*$H$3*$G$2*(E18-D18))*C18*$G$5)/1000</f>
        <v>1051.974</v>
      </c>
      <c r="K18" s="10" t="n">
        <f aca="false">F18+G18+H18+I18+J18</f>
        <v>1383.5052</v>
      </c>
    </row>
    <row r="19" customFormat="false" ht="12.75" hidden="false" customHeight="false" outlineLevel="0" collapsed="false">
      <c r="B19" s="1" t="s">
        <v>30</v>
      </c>
      <c r="C19" s="2" t="n">
        <v>31</v>
      </c>
      <c r="D19" s="2" t="n">
        <v>10.3</v>
      </c>
      <c r="E19" s="2" t="n">
        <v>21</v>
      </c>
      <c r="F19" s="2" t="n">
        <f aca="false">(($C$4*$D$4*(E19-D19))*C19*$G$5)/1000</f>
        <v>95.5296</v>
      </c>
      <c r="G19" s="2" t="n">
        <f aca="false">(($C$3*$D$3*(E19-D19))*C19*$G$5)/1000</f>
        <v>138.51792</v>
      </c>
      <c r="H19" s="2" t="n">
        <f aca="false">(($C$5*$D$5*(E19-D19))*C19*$G$5)/1000</f>
        <v>143.2944</v>
      </c>
      <c r="I19" s="2" t="n">
        <f aca="false">(($C$6*$D$6*(E19-D19))*C19*$G$5)/1000</f>
        <v>98.71392</v>
      </c>
      <c r="J19" s="2" t="n">
        <f aca="false">((0.33*$H$3*$G$2*(E19-D19))*C19*$G$5)/1000</f>
        <v>1510.5618</v>
      </c>
      <c r="K19" s="10" t="n">
        <f aca="false">F19+G19+H19+I19+J19</f>
        <v>1986.61764</v>
      </c>
    </row>
    <row r="20" customFormat="false" ht="12.75" hidden="false" customHeight="false" outlineLevel="0" collapsed="false">
      <c r="B20" s="1" t="s">
        <v>31</v>
      </c>
      <c r="C20" s="2" t="n">
        <v>30</v>
      </c>
      <c r="D20" s="2" t="n">
        <v>7.2</v>
      </c>
      <c r="E20" s="2" t="n">
        <v>20</v>
      </c>
      <c r="F20" s="2" t="n">
        <f aca="false">(($C$4*$D$4*(E20-D20))*C20*$G$5)/1000</f>
        <v>110.592</v>
      </c>
      <c r="G20" s="2" t="n">
        <f aca="false">(($C$3*$D$3*(E20-D20))*C20*$G$5)/1000</f>
        <v>160.3584</v>
      </c>
      <c r="H20" s="2" t="n">
        <f aca="false">(($C$5*$D$5*(E20-D20))*C20*$G$5)/1000</f>
        <v>165.888</v>
      </c>
      <c r="I20" s="2" t="n">
        <f aca="false">(($C$6*$D$6*(E20-D20))*C20*$G$5)/1000</f>
        <v>114.2784</v>
      </c>
      <c r="J20" s="2" t="n">
        <f aca="false">((0.33*$H$4*$G$2*(E20-D20))*C20*$G$5)/1000</f>
        <v>699.4944</v>
      </c>
      <c r="K20" s="10" t="n">
        <f aca="false">F20+G20+H20+I20+J20</f>
        <v>1250.6112</v>
      </c>
    </row>
    <row r="21" customFormat="false" ht="12.75" hidden="false" customHeight="false" outlineLevel="0" collapsed="false">
      <c r="B21" s="1" t="s">
        <v>32</v>
      </c>
      <c r="C21" s="2" t="n">
        <v>31</v>
      </c>
      <c r="D21" s="2" t="n">
        <v>4.7</v>
      </c>
      <c r="E21" s="2" t="n">
        <v>20</v>
      </c>
      <c r="F21" s="2" t="n">
        <f aca="false">(($C$4*$D$4*(E21-D21))*C21*$G$5)/1000</f>
        <v>136.5984</v>
      </c>
      <c r="G21" s="2" t="n">
        <f aca="false">(($C$3*$D$3*(E21-D21))*C21*$G$5)/1000</f>
        <v>198.06768</v>
      </c>
      <c r="H21" s="2" t="n">
        <f aca="false">(($C$5*$D$5*(E21-D21))*C21*$G$5)/1000</f>
        <v>204.8976</v>
      </c>
      <c r="I21" s="2" t="n">
        <f aca="false">(($C$6*$D$6*(E21-D21))*C21*$G$5)/1000</f>
        <v>141.15168</v>
      </c>
      <c r="J21" s="2" t="n">
        <f aca="false">((0.33*$H$4*$G$2*(E21-D21))*C21*$G$5)/1000</f>
        <v>863.98488</v>
      </c>
      <c r="K21" s="10" t="n">
        <f aca="false">F21+G21+H21+I21+J21</f>
        <v>1544.70024</v>
      </c>
    </row>
    <row r="24" customFormat="false" ht="15" hidden="false" customHeight="true" outlineLevel="0" collapsed="false">
      <c r="C24" s="1" t="s">
        <v>33</v>
      </c>
      <c r="D24" s="1" t="s">
        <v>34</v>
      </c>
      <c r="E24" s="1" t="s">
        <v>35</v>
      </c>
      <c r="F24" s="1" t="s">
        <v>57</v>
      </c>
    </row>
    <row r="25" customFormat="false" ht="30" hidden="false" customHeight="true" outlineLevel="0" collapsed="false">
      <c r="B25" s="8" t="s">
        <v>36</v>
      </c>
      <c r="C25" s="2" t="n">
        <v>2</v>
      </c>
      <c r="D25" s="2" t="n">
        <v>4</v>
      </c>
      <c r="E25" s="2" t="n">
        <v>1</v>
      </c>
      <c r="F25" s="2" t="n">
        <v>2</v>
      </c>
      <c r="H25" s="8" t="s">
        <v>37</v>
      </c>
      <c r="I25" s="2" t="n">
        <v>0.87</v>
      </c>
    </row>
    <row r="26" customFormat="false" ht="12.75" hidden="false" customHeight="false" outlineLevel="0" collapsed="false">
      <c r="B26" s="1" t="s">
        <v>38</v>
      </c>
      <c r="C26" s="2" t="n">
        <v>0.45</v>
      </c>
      <c r="D26" s="2" t="n">
        <v>0.21</v>
      </c>
      <c r="E26" s="2" t="n">
        <v>0.58</v>
      </c>
      <c r="F26" s="2" t="n">
        <v>0.21</v>
      </c>
    </row>
    <row r="29" customFormat="false" ht="15.75" hidden="false" customHeight="false" outlineLevel="0" collapsed="false">
      <c r="B29" s="18" t="s">
        <v>39</v>
      </c>
    </row>
    <row r="30" customFormat="false" ht="12.75" hidden="false" customHeight="false" outlineLevel="0" collapsed="false">
      <c r="D30" s="4" t="s">
        <v>40</v>
      </c>
      <c r="E30" s="4"/>
      <c r="F30" s="4" t="s">
        <v>41</v>
      </c>
      <c r="G30" s="4"/>
      <c r="H30" s="4" t="s">
        <v>42</v>
      </c>
      <c r="I30" s="4"/>
      <c r="J30" s="4" t="s">
        <v>58</v>
      </c>
      <c r="K30" s="4"/>
    </row>
    <row r="31" customFormat="false" ht="52.5" hidden="false" customHeight="false" outlineLevel="0" collapsed="false">
      <c r="C31" s="1" t="s">
        <v>12</v>
      </c>
      <c r="D31" s="8" t="s">
        <v>43</v>
      </c>
      <c r="E31" s="8" t="s">
        <v>44</v>
      </c>
      <c r="F31" s="8" t="s">
        <v>43</v>
      </c>
      <c r="G31" s="8" t="s">
        <v>44</v>
      </c>
      <c r="H31" s="8" t="s">
        <v>43</v>
      </c>
      <c r="I31" s="8" t="s">
        <v>44</v>
      </c>
      <c r="J31" s="8" t="s">
        <v>43</v>
      </c>
      <c r="K31" s="8" t="s">
        <v>44</v>
      </c>
      <c r="L31" s="8" t="s">
        <v>45</v>
      </c>
    </row>
    <row r="32" customFormat="false" ht="12.75" hidden="false" customHeight="false" outlineLevel="0" collapsed="false">
      <c r="B32" s="1" t="s">
        <v>21</v>
      </c>
      <c r="C32" s="2" t="n">
        <v>31</v>
      </c>
      <c r="D32" s="2" t="n">
        <v>430</v>
      </c>
      <c r="E32" s="2" t="n">
        <f aca="false">($C$25*$I$25*D32*$C$26*C32*$G$5)/1000</f>
        <v>250.49736</v>
      </c>
      <c r="F32" s="14" t="n">
        <f aca="false">D32/6</f>
        <v>71.6666666666667</v>
      </c>
      <c r="G32" s="2" t="n">
        <f aca="false">($D$25*$I$25*F32*$D$26*C32*$G$5)/1000</f>
        <v>38.966256</v>
      </c>
      <c r="H32" s="14" t="n">
        <f aca="false">D32/5.5</f>
        <v>78.1818181818182</v>
      </c>
      <c r="I32" s="2" t="n">
        <f aca="false">($E$25*$I$25*H32*$E$26*C32*$G$5)/1000</f>
        <v>29.3512058181818</v>
      </c>
      <c r="J32" s="14" t="n">
        <f aca="false">D32/6</f>
        <v>71.6666666666667</v>
      </c>
      <c r="K32" s="2" t="n">
        <f aca="false">($F$25*$I$25*J32*$F$26*E32*$G$5)/1000</f>
        <v>157.43458479168</v>
      </c>
      <c r="L32" s="10" t="n">
        <f aca="false">E32+G32+I32+K32</f>
        <v>476.249406609862</v>
      </c>
    </row>
    <row r="33" customFormat="false" ht="12.75" hidden="false" customHeight="false" outlineLevel="0" collapsed="false">
      <c r="B33" s="1" t="s">
        <v>22</v>
      </c>
      <c r="C33" s="2" t="n">
        <v>28</v>
      </c>
      <c r="D33" s="2" t="n">
        <v>590</v>
      </c>
      <c r="E33" s="2" t="n">
        <f aca="false">($C$25*$I$25*D33*$C$26*C33*$G$5)/1000</f>
        <v>310.44384</v>
      </c>
      <c r="F33" s="14" t="n">
        <f aca="false">D33/6</f>
        <v>98.3333333333333</v>
      </c>
      <c r="G33" s="2" t="n">
        <f aca="false">($D$25*$I$25*F33*$D$26*C33*$G$5)/1000</f>
        <v>48.291264</v>
      </c>
      <c r="H33" s="14" t="n">
        <f aca="false">D33/5.5</f>
        <v>107.272727272727</v>
      </c>
      <c r="I33" s="2" t="n">
        <f aca="false">($E$25*$I$25*H33*$E$26*C33*$G$5)/1000</f>
        <v>36.3752378181818</v>
      </c>
      <c r="J33" s="14" t="n">
        <f aca="false">D33/6</f>
        <v>98.3333333333333</v>
      </c>
      <c r="K33" s="2" t="n">
        <f aca="false">($F$25*$I$25*J33*$F$26*E33*$G$5)/1000</f>
        <v>267.70938276096</v>
      </c>
      <c r="L33" s="10" t="n">
        <f aca="false">E33+G33+I33+K33</f>
        <v>662.819724579142</v>
      </c>
    </row>
    <row r="34" customFormat="false" ht="12.75" hidden="false" customHeight="false" outlineLevel="0" collapsed="false">
      <c r="B34" s="1" t="s">
        <v>23</v>
      </c>
      <c r="C34" s="2" t="n">
        <v>31</v>
      </c>
      <c r="D34" s="2" t="n">
        <v>624</v>
      </c>
      <c r="E34" s="2" t="n">
        <f aca="false">($C$25*$I$25*D34*$C$26*C34*$G$5)/1000</f>
        <v>363.512448</v>
      </c>
      <c r="F34" s="14" t="n">
        <f aca="false">D34/6</f>
        <v>104</v>
      </c>
      <c r="G34" s="2" t="n">
        <f aca="false">($D$25*$I$25*F34*$D$26*C34*$G$5)/1000</f>
        <v>56.5463808</v>
      </c>
      <c r="H34" s="14" t="n">
        <f aca="false">D34/5.5</f>
        <v>113.454545454545</v>
      </c>
      <c r="I34" s="2" t="n">
        <f aca="false">($E$25*$I$25*H34*$E$26*C34*$G$5)/1000</f>
        <v>42.5933777454545</v>
      </c>
      <c r="J34" s="14" t="n">
        <f aca="false">D34/6</f>
        <v>104</v>
      </c>
      <c r="K34" s="2" t="n">
        <f aca="false">($F$25*$I$25*J34*$F$26*E34*$G$5)/1000</f>
        <v>331.537311454003</v>
      </c>
      <c r="L34" s="10" t="n">
        <f aca="false">E34+G34+I34+K34</f>
        <v>794.189517999458</v>
      </c>
    </row>
    <row r="35" customFormat="false" ht="12.75" hidden="false" customHeight="false" outlineLevel="0" collapsed="false">
      <c r="B35" s="1" t="s">
        <v>24</v>
      </c>
      <c r="C35" s="2" t="n">
        <v>30</v>
      </c>
      <c r="D35" s="2" t="n">
        <v>739</v>
      </c>
      <c r="E35" s="2" t="n">
        <f aca="false">($C$25*$I$25*D35*$C$26*C35*$G$5)/1000</f>
        <v>416.61864</v>
      </c>
      <c r="F35" s="14" t="n">
        <f aca="false">D35/6</f>
        <v>123.166666666667</v>
      </c>
      <c r="G35" s="2" t="n">
        <f aca="false">($D$25*$I$25*F35*$D$26*C35*$G$5)/1000</f>
        <v>64.807344</v>
      </c>
      <c r="H35" s="14" t="n">
        <f aca="false">D35/5.5</f>
        <v>134.363636363636</v>
      </c>
      <c r="I35" s="2" t="n">
        <f aca="false">($E$25*$I$25*H35*$E$26*C35*$G$5)/1000</f>
        <v>48.8159214545455</v>
      </c>
      <c r="J35" s="14" t="n">
        <f aca="false">D35/6</f>
        <v>123.166666666667</v>
      </c>
      <c r="K35" s="2" t="n">
        <f aca="false">($F$25*$I$25*J35*$F$26*E35*$G$5)/1000</f>
        <v>449.999125321536</v>
      </c>
      <c r="L35" s="10" t="n">
        <f aca="false">E35+G35+I35+K35</f>
        <v>980.241030776081</v>
      </c>
    </row>
    <row r="36" customFormat="false" ht="12.75" hidden="false" customHeight="false" outlineLevel="0" collapsed="false">
      <c r="B36" s="1" t="s">
        <v>25</v>
      </c>
      <c r="C36" s="2" t="n">
        <v>31</v>
      </c>
      <c r="D36" s="2" t="n">
        <v>833</v>
      </c>
      <c r="E36" s="2" t="n">
        <f aca="false">($C$25*$I$25*D36*$C$26*C36*$G$5)/1000</f>
        <v>485.265816</v>
      </c>
      <c r="F36" s="14" t="n">
        <f aca="false">D36/6</f>
        <v>138.833333333333</v>
      </c>
      <c r="G36" s="2" t="n">
        <f aca="false">($D$25*$I$25*F36*$D$26*C36*$G$5)/1000</f>
        <v>75.4857936</v>
      </c>
      <c r="H36" s="14" t="n">
        <f aca="false">D36/5.5</f>
        <v>151.454545454545</v>
      </c>
      <c r="I36" s="2" t="n">
        <f aca="false">($E$25*$I$25*H36*$E$26*C36*$G$5)/1000</f>
        <v>56.8594289454546</v>
      </c>
      <c r="J36" s="14" t="n">
        <f aca="false">D36/6</f>
        <v>138.833333333333</v>
      </c>
      <c r="K36" s="2" t="n">
        <f aca="false">($F$25*$I$25*J36*$F$26*E36*$G$5)/1000</f>
        <v>590.817342382445</v>
      </c>
      <c r="L36" s="10" t="n">
        <f aca="false">E36+G36+I36+K36</f>
        <v>1208.4283809279</v>
      </c>
    </row>
    <row r="37" customFormat="false" ht="12.75" hidden="false" customHeight="false" outlineLevel="0" collapsed="false">
      <c r="B37" s="1" t="s">
        <v>26</v>
      </c>
      <c r="C37" s="2" t="n">
        <v>30</v>
      </c>
      <c r="D37" s="2" t="n">
        <v>824</v>
      </c>
      <c r="E37" s="2" t="n">
        <f aca="false">($C$25*$I$25*D37*$C$26*C37*$G$5)/1000</f>
        <v>464.53824</v>
      </c>
      <c r="F37" s="14" t="n">
        <f aca="false">D37/6</f>
        <v>137.333333333333</v>
      </c>
      <c r="G37" s="2" t="n">
        <f aca="false">($D$25*$I$25*F37*$D$26*C37*$G$5)/1000</f>
        <v>72.261504</v>
      </c>
      <c r="H37" s="14" t="n">
        <f aca="false">D37/5.5</f>
        <v>149.818181818182</v>
      </c>
      <c r="I37" s="2" t="n">
        <f aca="false">($E$25*$I$25*H37*$E$26*C37*$G$5)/1000</f>
        <v>54.4307432727273</v>
      </c>
      <c r="J37" s="14" t="n">
        <f aca="false">D37/6</f>
        <v>137.333333333333</v>
      </c>
      <c r="K37" s="2" t="n">
        <f aca="false">($F$25*$I$25*J37*$F$26*E37*$G$5)/1000</f>
        <v>559.470531465216</v>
      </c>
      <c r="L37" s="10" t="n">
        <f aca="false">E37+G37+I37+K37</f>
        <v>1150.70101873794</v>
      </c>
    </row>
    <row r="38" customFormat="false" ht="12.75" hidden="false" customHeight="false" outlineLevel="0" collapsed="false">
      <c r="B38" s="1" t="s">
        <v>27</v>
      </c>
      <c r="C38" s="2" t="n">
        <v>31</v>
      </c>
      <c r="D38" s="2" t="n">
        <v>809</v>
      </c>
      <c r="E38" s="2" t="n">
        <f aca="false">($C$25*$I$25*D38*$C$26*C38*$G$5)/1000</f>
        <v>471.284568</v>
      </c>
      <c r="F38" s="14" t="n">
        <f aca="false">D38/6</f>
        <v>134.833333333333</v>
      </c>
      <c r="G38" s="2" t="n">
        <f aca="false">($D$25*$I$25*F38*$D$26*C38*$G$5)/1000</f>
        <v>73.3109328</v>
      </c>
      <c r="H38" s="14" t="n">
        <f aca="false">D38/5.5</f>
        <v>147.090909090909</v>
      </c>
      <c r="I38" s="2" t="n">
        <f aca="false">($E$25*$I$25*H38*$E$26*C38*$G$5)/1000</f>
        <v>55.2212221090909</v>
      </c>
      <c r="J38" s="14" t="n">
        <f aca="false">D38/6</f>
        <v>134.833333333333</v>
      </c>
      <c r="K38" s="2" t="n">
        <f aca="false">($F$25*$I$25*J38*$F$26*E38*$G$5)/1000</f>
        <v>557.263085392339</v>
      </c>
      <c r="L38" s="10" t="n">
        <f aca="false">E38+G38+I38+K38</f>
        <v>1157.07980830143</v>
      </c>
    </row>
    <row r="39" customFormat="false" ht="12.75" hidden="false" customHeight="false" outlineLevel="0" collapsed="false">
      <c r="B39" s="1" t="s">
        <v>28</v>
      </c>
      <c r="C39" s="2" t="n">
        <v>31</v>
      </c>
      <c r="D39" s="2" t="n">
        <v>795</v>
      </c>
      <c r="E39" s="2" t="n">
        <f aca="false">($C$25*$I$25*D39*$C$26*C39*$G$5)/1000</f>
        <v>463.12884</v>
      </c>
      <c r="F39" s="14" t="n">
        <f aca="false">D39/6</f>
        <v>132.5</v>
      </c>
      <c r="G39" s="2" t="n">
        <f aca="false">($D$25*$I$25*F39*$D$26*C39*$G$5)/1000</f>
        <v>72.042264</v>
      </c>
      <c r="H39" s="14" t="n">
        <f aca="false">D39/5.5</f>
        <v>144.545454545455</v>
      </c>
      <c r="I39" s="2" t="n">
        <f aca="false">($E$25*$I$25*H39*$E$26*C39*$G$5)/1000</f>
        <v>54.2656014545454</v>
      </c>
      <c r="J39" s="14" t="n">
        <f aca="false">D39/6</f>
        <v>132.5</v>
      </c>
      <c r="K39" s="2" t="n">
        <f aca="false">($F$25*$I$25*J39*$F$26*E39*$G$5)/1000</f>
        <v>538.14274447248</v>
      </c>
      <c r="L39" s="10" t="n">
        <f aca="false">E39+G39+I39+K39</f>
        <v>1127.57944992703</v>
      </c>
    </row>
    <row r="40" customFormat="false" ht="12.75" hidden="false" customHeight="false" outlineLevel="0" collapsed="false">
      <c r="B40" s="1" t="s">
        <v>29</v>
      </c>
      <c r="C40" s="2" t="n">
        <v>30</v>
      </c>
      <c r="D40" s="2" t="n">
        <v>763</v>
      </c>
      <c r="E40" s="2" t="n">
        <f aca="false">($C$25*$I$25*D40*$C$26*C40*$G$5)/1000</f>
        <v>430.14888</v>
      </c>
      <c r="F40" s="14" t="n">
        <f aca="false">D40/6</f>
        <v>127.166666666667</v>
      </c>
      <c r="G40" s="2" t="n">
        <f aca="false">($D$25*$I$25*F40*$D$26*C40*$G$5)/1000</f>
        <v>66.912048</v>
      </c>
      <c r="H40" s="14" t="n">
        <f aca="false">D40/5.5</f>
        <v>138.727272727273</v>
      </c>
      <c r="I40" s="2" t="n">
        <f aca="false">($E$25*$I$25*H40*$E$26*C40*$G$5)/1000</f>
        <v>50.4012829090909</v>
      </c>
      <c r="J40" s="14" t="n">
        <f aca="false">D40/6</f>
        <v>127.166666666667</v>
      </c>
      <c r="K40" s="2" t="n">
        <f aca="false">($F$25*$I$25*J40*$F$26*E40*$G$5)/1000</f>
        <v>479.702375095104</v>
      </c>
      <c r="L40" s="10" t="n">
        <f aca="false">E40+G40+I40+K40</f>
        <v>1027.1645860042</v>
      </c>
    </row>
    <row r="41" customFormat="false" ht="12.75" hidden="false" customHeight="false" outlineLevel="0" collapsed="false">
      <c r="B41" s="1" t="s">
        <v>30</v>
      </c>
      <c r="C41" s="2" t="n">
        <v>31</v>
      </c>
      <c r="D41" s="2" t="n">
        <v>650</v>
      </c>
      <c r="E41" s="2" t="n">
        <f aca="false">($C$25*$I$25*D41*$C$26*C41*$G$5)/1000</f>
        <v>378.6588</v>
      </c>
      <c r="F41" s="14" t="n">
        <f aca="false">D41/6</f>
        <v>108.333333333333</v>
      </c>
      <c r="G41" s="2" t="n">
        <f aca="false">($D$25*$I$25*F41*$D$26*C41*$G$5)/1000</f>
        <v>58.90248</v>
      </c>
      <c r="H41" s="14" t="n">
        <f aca="false">D41/5.5</f>
        <v>118.181818181818</v>
      </c>
      <c r="I41" s="2" t="n">
        <f aca="false">($E$25*$I$25*H41*$E$26*C41*$G$5)/1000</f>
        <v>44.3681018181818</v>
      </c>
      <c r="J41" s="14" t="n">
        <f aca="false">D41/6</f>
        <v>108.333333333333</v>
      </c>
      <c r="K41" s="2" t="n">
        <f aca="false">($F$25*$I$25*J41*$F$26*E41*$G$5)/1000</f>
        <v>359.741006352</v>
      </c>
      <c r="L41" s="10" t="n">
        <f aca="false">E41+G41+I41+K41</f>
        <v>841.670388170182</v>
      </c>
    </row>
    <row r="42" customFormat="false" ht="12.75" hidden="false" customHeight="false" outlineLevel="0" collapsed="false">
      <c r="B42" s="1" t="s">
        <v>31</v>
      </c>
      <c r="C42" s="2" t="n">
        <v>30</v>
      </c>
      <c r="D42" s="2" t="n">
        <v>515</v>
      </c>
      <c r="E42" s="2" t="n">
        <f aca="false">($C$25*$I$25*D42*$C$26*C42*$G$5)/1000</f>
        <v>290.3364</v>
      </c>
      <c r="F42" s="14" t="n">
        <f aca="false">D42/6</f>
        <v>85.8333333333333</v>
      </c>
      <c r="G42" s="2" t="n">
        <f aca="false">($D$25*$I$25*F42*$D$26*C42*$G$5)/1000</f>
        <v>45.16344</v>
      </c>
      <c r="H42" s="14" t="n">
        <f aca="false">D42/5.5</f>
        <v>93.6363636363636</v>
      </c>
      <c r="I42" s="2" t="n">
        <f aca="false">($E$25*$I$25*H42*$E$26*C42*$G$5)/1000</f>
        <v>34.0192145454545</v>
      </c>
      <c r="J42" s="14" t="n">
        <f aca="false">D42/6</f>
        <v>85.8333333333333</v>
      </c>
      <c r="K42" s="2" t="n">
        <f aca="false">($F$25*$I$25*J42*$F$26*E42*$G$5)/1000</f>
        <v>218.5431763536</v>
      </c>
      <c r="L42" s="10" t="n">
        <f aca="false">E42+G42+I42+K42</f>
        <v>588.062230899055</v>
      </c>
    </row>
    <row r="43" customFormat="false" ht="12.75" hidden="false" customHeight="false" outlineLevel="0" collapsed="false">
      <c r="B43" s="1" t="s">
        <v>32</v>
      </c>
      <c r="C43" s="2" t="n">
        <v>31</v>
      </c>
      <c r="D43" s="2" t="n">
        <v>366</v>
      </c>
      <c r="E43" s="2" t="n">
        <f aca="false">($C$25*$I$25*D43*$C$26*C43*$G$5)/1000</f>
        <v>213.214032</v>
      </c>
      <c r="F43" s="14" t="n">
        <f aca="false">D43/6</f>
        <v>61</v>
      </c>
      <c r="G43" s="2" t="n">
        <f aca="false">($D$25*$I$25*F43*$D$26*C43*$G$5)/1000</f>
        <v>33.1666272</v>
      </c>
      <c r="H43" s="14" t="n">
        <f aca="false">D43/5.5</f>
        <v>66.5454545454546</v>
      </c>
      <c r="I43" s="2" t="n">
        <f aca="false">($E$25*$I$25*H43*$E$26*C43*$G$5)/1000</f>
        <v>24.9826542545455</v>
      </c>
      <c r="J43" s="14" t="n">
        <f aca="false">D43/6</f>
        <v>61</v>
      </c>
      <c r="K43" s="2" t="n">
        <f aca="false">($F$25*$I$25*J43*$F$26*E43*$G$5)/1000</f>
        <v>114.057908276659</v>
      </c>
      <c r="L43" s="10" t="n">
        <f aca="false">E43+G43+I43+K43</f>
        <v>385.421221731205</v>
      </c>
    </row>
    <row r="46" customFormat="false" ht="25.5" hidden="false" customHeight="false" outlineLevel="0" collapsed="false">
      <c r="B46" s="8" t="s">
        <v>46</v>
      </c>
      <c r="C46" s="2" t="n">
        <v>100</v>
      </c>
    </row>
    <row r="48" customFormat="false" ht="15.75" hidden="false" customHeight="false" outlineLevel="0" collapsed="false">
      <c r="B48" s="18" t="s">
        <v>47</v>
      </c>
    </row>
    <row r="49" customFormat="false" ht="51" hidden="false" customHeight="false" outlineLevel="0" collapsed="false">
      <c r="C49" s="1" t="s">
        <v>12</v>
      </c>
      <c r="D49" s="8" t="s">
        <v>48</v>
      </c>
      <c r="E49" s="8" t="s">
        <v>59</v>
      </c>
      <c r="F49" s="8" t="s">
        <v>50</v>
      </c>
      <c r="G49" s="8" t="s">
        <v>51</v>
      </c>
      <c r="H49" s="8" t="s">
        <v>52</v>
      </c>
    </row>
    <row r="50" customFormat="false" ht="12.75" hidden="false" customHeight="false" outlineLevel="0" collapsed="false">
      <c r="B50" s="1" t="s">
        <v>21</v>
      </c>
      <c r="C50" s="2" t="n">
        <v>31</v>
      </c>
      <c r="D50" s="2" t="n">
        <v>220</v>
      </c>
      <c r="E50" s="2" t="n">
        <v>2</v>
      </c>
      <c r="F50" s="2" t="n">
        <f aca="false">(E50*$C$46*C50*$G$5)/1000</f>
        <v>148.8</v>
      </c>
      <c r="G50" s="2" t="n">
        <v>19.8</v>
      </c>
      <c r="H50" s="10" t="n">
        <f aca="false">F50+G50</f>
        <v>168.6</v>
      </c>
    </row>
    <row r="51" customFormat="false" ht="12.75" hidden="false" customHeight="false" outlineLevel="0" collapsed="false">
      <c r="B51" s="1" t="s">
        <v>22</v>
      </c>
      <c r="C51" s="2" t="n">
        <v>28</v>
      </c>
      <c r="D51" s="2" t="n">
        <v>600</v>
      </c>
      <c r="E51" s="2" t="n">
        <v>4</v>
      </c>
      <c r="F51" s="2" t="n">
        <f aca="false">(E51*$C$46*C51*$G$5)/1000</f>
        <v>268.8</v>
      </c>
      <c r="G51" s="2" t="n">
        <v>142.7</v>
      </c>
      <c r="H51" s="10" t="n">
        <f aca="false">F51+G51</f>
        <v>411.5</v>
      </c>
    </row>
    <row r="52" customFormat="false" ht="12.75" hidden="false" customHeight="false" outlineLevel="0" collapsed="false">
      <c r="B52" s="1" t="s">
        <v>23</v>
      </c>
      <c r="C52" s="2" t="n">
        <v>31</v>
      </c>
      <c r="D52" s="2" t="n">
        <v>1100</v>
      </c>
      <c r="E52" s="2" t="n">
        <v>5</v>
      </c>
      <c r="F52" s="2" t="n">
        <f aca="false">(E52*$C$46*C52*$G$5)/1000</f>
        <v>372</v>
      </c>
      <c r="G52" s="2" t="n">
        <v>162.5</v>
      </c>
      <c r="H52" s="10" t="n">
        <f aca="false">F52+G52</f>
        <v>534.5</v>
      </c>
    </row>
    <row r="53" customFormat="false" ht="12.75" hidden="false" customHeight="false" outlineLevel="0" collapsed="false">
      <c r="B53" s="1" t="s">
        <v>24</v>
      </c>
      <c r="C53" s="2" t="n">
        <v>30</v>
      </c>
      <c r="D53" s="2" t="n">
        <v>2143</v>
      </c>
      <c r="E53" s="2" t="n">
        <v>5</v>
      </c>
      <c r="F53" s="2" t="n">
        <f aca="false">(E53*$C$46*C53*$G$5)/1000</f>
        <v>360</v>
      </c>
      <c r="G53" s="2" t="n">
        <v>241.7</v>
      </c>
      <c r="H53" s="10" t="n">
        <f aca="false">F53+G53</f>
        <v>601.7</v>
      </c>
    </row>
    <row r="54" customFormat="false" ht="12.75" hidden="false" customHeight="false" outlineLevel="0" collapsed="false">
      <c r="B54" s="1" t="s">
        <v>25</v>
      </c>
      <c r="C54" s="2" t="n">
        <v>31</v>
      </c>
      <c r="D54" s="2" t="n">
        <v>4400</v>
      </c>
      <c r="E54" s="2" t="n">
        <v>7</v>
      </c>
      <c r="F54" s="2" t="n">
        <f aca="false">(E54*$C$46*C54*$G$5)/1000</f>
        <v>520.8</v>
      </c>
      <c r="G54" s="2" t="n">
        <v>241.7</v>
      </c>
      <c r="H54" s="10" t="n">
        <f aca="false">F54+G54</f>
        <v>762.5</v>
      </c>
    </row>
    <row r="55" customFormat="false" ht="12.75" hidden="false" customHeight="false" outlineLevel="0" collapsed="false">
      <c r="B55" s="1" t="s">
        <v>26</v>
      </c>
      <c r="C55" s="2" t="n">
        <v>30</v>
      </c>
      <c r="D55" s="2" t="n">
        <v>10715</v>
      </c>
      <c r="E55" s="2" t="n">
        <v>8</v>
      </c>
      <c r="F55" s="2" t="n">
        <f aca="false">(E55*$C$46*C55*$G$5)/1000</f>
        <v>576</v>
      </c>
      <c r="G55" s="2" t="n">
        <v>241.7</v>
      </c>
      <c r="H55" s="10" t="n">
        <f aca="false">F55+G55</f>
        <v>817.7</v>
      </c>
    </row>
    <row r="56" customFormat="false" ht="12.75" hidden="false" customHeight="false" outlineLevel="0" collapsed="false">
      <c r="B56" s="1" t="s">
        <v>27</v>
      </c>
      <c r="C56" s="2" t="n">
        <v>31</v>
      </c>
      <c r="D56" s="2" t="n">
        <v>11000</v>
      </c>
      <c r="E56" s="2" t="n">
        <v>8</v>
      </c>
      <c r="F56" s="2" t="n">
        <f aca="false">(E56*$C$46*C56*$G$5)/1000</f>
        <v>595.2</v>
      </c>
      <c r="G56" s="2" t="n">
        <v>241.7</v>
      </c>
      <c r="H56" s="10" t="n">
        <f aca="false">F56+G56</f>
        <v>836.9</v>
      </c>
    </row>
    <row r="57" customFormat="false" ht="12.75" hidden="false" customHeight="false" outlineLevel="0" collapsed="false">
      <c r="B57" s="1" t="s">
        <v>28</v>
      </c>
      <c r="C57" s="2" t="n">
        <v>31</v>
      </c>
      <c r="D57" s="2" t="n">
        <v>8800</v>
      </c>
      <c r="E57" s="2" t="n">
        <v>8</v>
      </c>
      <c r="F57" s="2" t="n">
        <f aca="false">(E57*$C$46*C57*$G$5)/1000</f>
        <v>595.2</v>
      </c>
      <c r="G57" s="2" t="n">
        <v>241.7</v>
      </c>
      <c r="H57" s="10" t="n">
        <f aca="false">F57+G57</f>
        <v>836.9</v>
      </c>
    </row>
    <row r="58" customFormat="false" ht="12.75" hidden="false" customHeight="false" outlineLevel="0" collapsed="false">
      <c r="B58" s="1" t="s">
        <v>29</v>
      </c>
      <c r="C58" s="2" t="n">
        <v>30</v>
      </c>
      <c r="D58" s="2" t="n">
        <v>4286</v>
      </c>
      <c r="E58" s="2" t="n">
        <v>6</v>
      </c>
      <c r="F58" s="2" t="n">
        <f aca="false">(E58*$C$46*C58*$G$5)/1000</f>
        <v>432</v>
      </c>
      <c r="G58" s="2" t="n">
        <v>241.7</v>
      </c>
      <c r="H58" s="10" t="n">
        <f aca="false">F58+G58</f>
        <v>673.7</v>
      </c>
    </row>
    <row r="59" customFormat="false" ht="12.75" hidden="false" customHeight="false" outlineLevel="0" collapsed="false">
      <c r="B59" s="1" t="s">
        <v>30</v>
      </c>
      <c r="C59" s="2" t="n">
        <v>31</v>
      </c>
      <c r="D59" s="2" t="n">
        <v>1100</v>
      </c>
      <c r="E59" s="2" t="n">
        <v>4</v>
      </c>
      <c r="F59" s="2" t="n">
        <f aca="false">(E59*$C$46*C59*$G$5)/1000</f>
        <v>297.6</v>
      </c>
      <c r="G59" s="2" t="n">
        <v>202.1</v>
      </c>
      <c r="H59" s="10" t="n">
        <f aca="false">F59+G59</f>
        <v>499.7</v>
      </c>
    </row>
    <row r="60" customFormat="false" ht="12.75" hidden="false" customHeight="false" outlineLevel="0" collapsed="false">
      <c r="B60" s="1" t="s">
        <v>31</v>
      </c>
      <c r="C60" s="2" t="n">
        <v>30</v>
      </c>
      <c r="D60" s="2" t="n">
        <v>214.3</v>
      </c>
      <c r="E60" s="2" t="n">
        <v>2</v>
      </c>
      <c r="F60" s="2" t="n">
        <f aca="false">(E60*$C$46*C60*$G$5)/1000</f>
        <v>144</v>
      </c>
      <c r="G60" s="2" t="n">
        <v>19.8</v>
      </c>
      <c r="H60" s="10" t="n">
        <f aca="false">F60+G60</f>
        <v>163.8</v>
      </c>
    </row>
    <row r="61" customFormat="false" ht="12.75" hidden="false" customHeight="false" outlineLevel="0" collapsed="false">
      <c r="B61" s="1" t="s">
        <v>32</v>
      </c>
      <c r="C61" s="2" t="n">
        <v>31</v>
      </c>
      <c r="D61" s="2" t="n">
        <v>220</v>
      </c>
      <c r="E61" s="2" t="n">
        <v>2</v>
      </c>
      <c r="F61" s="2" t="n">
        <f aca="false">(E61*$C$46*C61*$G$5)/1000</f>
        <v>148.8</v>
      </c>
      <c r="G61" s="2" t="n">
        <v>19.8</v>
      </c>
      <c r="H61" s="10" t="n">
        <f aca="false">F61+G61</f>
        <v>168.6</v>
      </c>
    </row>
    <row r="65" customFormat="false" ht="15.75" hidden="false" customHeight="false" outlineLevel="0" collapsed="false">
      <c r="B65" s="18" t="s">
        <v>53</v>
      </c>
    </row>
    <row r="66" customFormat="false" ht="25.5" hidden="false" customHeight="false" outlineLevel="0" collapsed="false">
      <c r="C66" s="8" t="s">
        <v>20</v>
      </c>
      <c r="D66" s="8" t="s">
        <v>54</v>
      </c>
      <c r="E66" s="8" t="s">
        <v>52</v>
      </c>
      <c r="F66" s="8" t="s">
        <v>55</v>
      </c>
    </row>
    <row r="67" customFormat="false" ht="12.75" hidden="false" customHeight="false" outlineLevel="0" collapsed="false">
      <c r="B67" s="1" t="s">
        <v>21</v>
      </c>
      <c r="C67" s="2" t="n">
        <f aca="false">K10</f>
        <v>1554.79632</v>
      </c>
      <c r="D67" s="2" t="n">
        <f aca="false">L32</f>
        <v>476.249406609862</v>
      </c>
      <c r="E67" s="2" t="n">
        <f aca="false">H50</f>
        <v>168.6</v>
      </c>
      <c r="F67" s="15" t="n">
        <f aca="false">C67-(D67+E67)</f>
        <v>909.946913390138</v>
      </c>
    </row>
    <row r="68" customFormat="false" ht="12.75" hidden="false" customHeight="false" outlineLevel="0" collapsed="false">
      <c r="B68" s="1" t="s">
        <v>22</v>
      </c>
      <c r="C68" s="2" t="n">
        <f aca="false">K11</f>
        <v>2515.464</v>
      </c>
      <c r="D68" s="2" t="n">
        <f aca="false">L33</f>
        <v>662.819724579142</v>
      </c>
      <c r="E68" s="2" t="n">
        <f aca="false">H51</f>
        <v>411.5</v>
      </c>
      <c r="F68" s="15" t="n">
        <f aca="false">C68-(D68+E68)</f>
        <v>1441.14427542086</v>
      </c>
    </row>
    <row r="69" customFormat="false" ht="12.75" hidden="false" customHeight="false" outlineLevel="0" collapsed="false">
      <c r="B69" s="1" t="s">
        <v>23</v>
      </c>
      <c r="C69" s="2" t="n">
        <f aca="false">K12</f>
        <v>2617.87932</v>
      </c>
      <c r="D69" s="2" t="n">
        <f aca="false">L34</f>
        <v>794.189517999458</v>
      </c>
      <c r="E69" s="2" t="n">
        <f aca="false">H52</f>
        <v>534.5</v>
      </c>
      <c r="F69" s="15" t="n">
        <f aca="false">C69-(D69+E69)</f>
        <v>1289.18980200054</v>
      </c>
    </row>
    <row r="70" customFormat="false" ht="12.75" hidden="false" customHeight="false" outlineLevel="0" collapsed="false">
      <c r="B70" s="1" t="s">
        <v>24</v>
      </c>
      <c r="C70" s="2" t="n">
        <f aca="false">K13</f>
        <v>2371.7232</v>
      </c>
      <c r="D70" s="2" t="n">
        <f aca="false">L35</f>
        <v>980.241030776081</v>
      </c>
      <c r="E70" s="2" t="n">
        <f aca="false">H53</f>
        <v>601.7</v>
      </c>
      <c r="F70" s="15" t="n">
        <f aca="false">C70-(D70+E70)</f>
        <v>789.782169223919</v>
      </c>
    </row>
    <row r="71" customFormat="false" ht="12.75" hidden="false" customHeight="false" outlineLevel="0" collapsed="false">
      <c r="B71" s="1" t="s">
        <v>25</v>
      </c>
      <c r="C71" s="2" t="n">
        <f aca="false">K14</f>
        <v>1949.4846</v>
      </c>
      <c r="D71" s="2" t="n">
        <f aca="false">L36</f>
        <v>1208.4283809279</v>
      </c>
      <c r="E71" s="2" t="n">
        <f aca="false">H54</f>
        <v>762.5</v>
      </c>
      <c r="F71" s="15" t="n">
        <f aca="false">C71-(D71+E71)</f>
        <v>-21.4437809278988</v>
      </c>
    </row>
    <row r="72" customFormat="false" ht="12.75" hidden="false" customHeight="false" outlineLevel="0" collapsed="false">
      <c r="B72" s="1" t="s">
        <v>26</v>
      </c>
      <c r="C72" s="2" t="n">
        <f aca="false">K15</f>
        <v>1778.7924</v>
      </c>
      <c r="D72" s="2" t="n">
        <f aca="false">L37</f>
        <v>1150.70101873794</v>
      </c>
      <c r="E72" s="2" t="n">
        <f aca="false">H55</f>
        <v>817.7</v>
      </c>
      <c r="F72" s="15" t="n">
        <f aca="false">C72-(D72+E72)</f>
        <v>-189.608618737943</v>
      </c>
    </row>
    <row r="73" customFormat="false" ht="12.75" hidden="false" customHeight="false" outlineLevel="0" collapsed="false">
      <c r="B73" s="1" t="s">
        <v>27</v>
      </c>
      <c r="C73" s="2" t="n">
        <f aca="false">K16</f>
        <v>1466.75508</v>
      </c>
      <c r="D73" s="2" t="n">
        <f aca="false">L38</f>
        <v>1157.07980830143</v>
      </c>
      <c r="E73" s="2" t="n">
        <f aca="false">H56</f>
        <v>836.9</v>
      </c>
      <c r="F73" s="15" t="n">
        <f aca="false">C73-(D73+E73)</f>
        <v>-527.22472830143</v>
      </c>
    </row>
    <row r="74" customFormat="false" ht="12.75" hidden="false" customHeight="false" outlineLevel="0" collapsed="false">
      <c r="B74" s="1" t="s">
        <v>28</v>
      </c>
      <c r="C74" s="2" t="n">
        <f aca="false">K17</f>
        <v>1429.62204</v>
      </c>
      <c r="D74" s="2" t="n">
        <f aca="false">L39</f>
        <v>1127.57944992703</v>
      </c>
      <c r="E74" s="2" t="n">
        <f aca="false">H57</f>
        <v>836.9</v>
      </c>
      <c r="F74" s="15" t="n">
        <f aca="false">C74-(D74+E74)</f>
        <v>-534.857409927025</v>
      </c>
    </row>
    <row r="75" customFormat="false" ht="12.75" hidden="false" customHeight="false" outlineLevel="0" collapsed="false">
      <c r="B75" s="1" t="s">
        <v>29</v>
      </c>
      <c r="C75" s="2" t="n">
        <f aca="false">K18</f>
        <v>1383.5052</v>
      </c>
      <c r="D75" s="2" t="n">
        <f aca="false">L40</f>
        <v>1027.1645860042</v>
      </c>
      <c r="E75" s="2" t="n">
        <f aca="false">H58</f>
        <v>673.7</v>
      </c>
      <c r="F75" s="15" t="n">
        <f aca="false">C75-(D75+E75)</f>
        <v>-317.359386004195</v>
      </c>
    </row>
    <row r="76" customFormat="false" ht="12.75" hidden="false" customHeight="false" outlineLevel="0" collapsed="false">
      <c r="B76" s="1" t="s">
        <v>30</v>
      </c>
      <c r="C76" s="2" t="n">
        <f aca="false">K19</f>
        <v>1986.61764</v>
      </c>
      <c r="D76" s="2" t="n">
        <f aca="false">L41</f>
        <v>841.670388170182</v>
      </c>
      <c r="E76" s="2" t="n">
        <f aca="false">H59</f>
        <v>499.7</v>
      </c>
      <c r="F76" s="15" t="n">
        <f aca="false">C76-(D76+E76)</f>
        <v>645.247251829818</v>
      </c>
    </row>
    <row r="77" customFormat="false" ht="12.75" hidden="false" customHeight="false" outlineLevel="0" collapsed="false">
      <c r="B77" s="1" t="s">
        <v>31</v>
      </c>
      <c r="C77" s="2" t="n">
        <f aca="false">K20</f>
        <v>1250.6112</v>
      </c>
      <c r="D77" s="2" t="n">
        <f aca="false">L42</f>
        <v>588.062230899055</v>
      </c>
      <c r="E77" s="2" t="n">
        <f aca="false">H60</f>
        <v>163.8</v>
      </c>
      <c r="F77" s="15" t="n">
        <f aca="false">C77-(D77+E77)</f>
        <v>498.748969100946</v>
      </c>
    </row>
    <row r="78" customFormat="false" ht="12.75" hidden="false" customHeight="false" outlineLevel="0" collapsed="false">
      <c r="B78" s="1" t="s">
        <v>32</v>
      </c>
      <c r="C78" s="2" t="n">
        <f aca="false">K21</f>
        <v>1544.70024</v>
      </c>
      <c r="D78" s="2" t="n">
        <f aca="false">L43</f>
        <v>385.421221731205</v>
      </c>
      <c r="E78" s="2" t="n">
        <f aca="false">H61</f>
        <v>168.6</v>
      </c>
      <c r="F78" s="15" t="n">
        <f aca="false">C78-(D78+E78)</f>
        <v>990.679018268796</v>
      </c>
    </row>
    <row r="80" customFormat="false" ht="12.75" hidden="false" customHeight="false" outlineLevel="0" collapsed="false">
      <c r="E80" s="4" t="s">
        <v>56</v>
      </c>
      <c r="F80" s="16" t="n">
        <f aca="false">SUM(F67:F70,F76:F78)</f>
        <v>6564.73839923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23.7"/>
    <col collapsed="false" customWidth="true" hidden="false" outlineLevel="0" max="6" min="6" style="0" width="23.41"/>
  </cols>
  <sheetData>
    <row r="4" customFormat="false" ht="15.75" hidden="false" customHeight="false" outlineLevel="0" collapsed="false">
      <c r="D4" s="19" t="s">
        <v>60</v>
      </c>
      <c r="E4" s="19" t="s">
        <v>61</v>
      </c>
      <c r="F4" s="19" t="s">
        <v>56</v>
      </c>
    </row>
    <row r="5" customFormat="false" ht="25.5" hidden="false" customHeight="false" outlineLevel="0" collapsed="false">
      <c r="D5" s="8" t="s">
        <v>55</v>
      </c>
      <c r="E5" s="8" t="s">
        <v>55</v>
      </c>
      <c r="F5" s="8" t="s">
        <v>55</v>
      </c>
    </row>
    <row r="6" customFormat="false" ht="12.75" hidden="false" customHeight="false" outlineLevel="0" collapsed="false">
      <c r="C6" s="3" t="s">
        <v>21</v>
      </c>
      <c r="D6" s="2" t="n">
        <v>3852.29675127273</v>
      </c>
      <c r="E6" s="2" t="n">
        <v>909.946913390138</v>
      </c>
      <c r="F6" s="15" t="n">
        <f aca="false">D6+E6</f>
        <v>4762.24366466287</v>
      </c>
    </row>
    <row r="7" customFormat="false" ht="12.75" hidden="false" customHeight="false" outlineLevel="0" collapsed="false">
      <c r="C7" s="3" t="s">
        <v>22</v>
      </c>
      <c r="D7" s="2" t="n">
        <v>9157.31834472727</v>
      </c>
      <c r="E7" s="2" t="n">
        <v>1441.14427542086</v>
      </c>
      <c r="F7" s="15" t="n">
        <f aca="false">D7+E7</f>
        <v>10598.4626201481</v>
      </c>
    </row>
    <row r="8" customFormat="false" ht="12.75" hidden="false" customHeight="false" outlineLevel="0" collapsed="false">
      <c r="C8" s="3" t="s">
        <v>23</v>
      </c>
      <c r="D8" s="2" t="n">
        <v>8024.54121876364</v>
      </c>
      <c r="E8" s="2" t="n">
        <v>1289.18980200054</v>
      </c>
      <c r="F8" s="15" t="n">
        <f aca="false">D8+E8</f>
        <v>9313.73102076418</v>
      </c>
    </row>
    <row r="9" customFormat="false" ht="12.75" hidden="false" customHeight="false" outlineLevel="0" collapsed="false">
      <c r="C9" s="3" t="s">
        <v>24</v>
      </c>
      <c r="D9" s="2" t="n">
        <v>5780.69186836364</v>
      </c>
      <c r="E9" s="2" t="n">
        <v>789.782169223919</v>
      </c>
      <c r="F9" s="15" t="n">
        <f aca="false">D9+E9</f>
        <v>6570.47403758756</v>
      </c>
    </row>
    <row r="10" customFormat="false" ht="12.75" hidden="false" customHeight="false" outlineLevel="0" collapsed="false">
      <c r="C10" s="3" t="s">
        <v>25</v>
      </c>
      <c r="D10" s="2" t="n">
        <v>1573.32970989091</v>
      </c>
      <c r="E10" s="2" t="n">
        <v>-21.4437809278988</v>
      </c>
      <c r="F10" s="15" t="n">
        <f aca="false">D10+E10</f>
        <v>1551.88592896301</v>
      </c>
    </row>
    <row r="11" customFormat="false" ht="12.75" hidden="false" customHeight="false" outlineLevel="0" collapsed="false">
      <c r="C11" s="3" t="s">
        <v>26</v>
      </c>
      <c r="D11" s="2" t="n">
        <v>-383.472033454544</v>
      </c>
      <c r="E11" s="2" t="n">
        <v>-189.608618737943</v>
      </c>
      <c r="F11" s="15" t="n">
        <v>0</v>
      </c>
    </row>
    <row r="12" customFormat="false" ht="12.75" hidden="false" customHeight="false" outlineLevel="0" collapsed="false">
      <c r="C12" s="3" t="s">
        <v>27</v>
      </c>
      <c r="D12" s="2" t="n">
        <v>-2370.10671978182</v>
      </c>
      <c r="E12" s="2" t="n">
        <v>-527.22472830143</v>
      </c>
      <c r="F12" s="15" t="n">
        <v>0</v>
      </c>
    </row>
    <row r="13" customFormat="false" ht="12.75" hidden="false" customHeight="false" outlineLevel="0" collapsed="false">
      <c r="C13" s="3" t="s">
        <v>28</v>
      </c>
      <c r="D13" s="2" t="n">
        <v>-2256.96729709091</v>
      </c>
      <c r="E13" s="2" t="n">
        <v>-534.857409927025</v>
      </c>
      <c r="F13" s="15" t="n">
        <v>0</v>
      </c>
    </row>
    <row r="14" customFormat="false" ht="12.75" hidden="false" customHeight="false" outlineLevel="0" collapsed="false">
      <c r="C14" s="3" t="s">
        <v>29</v>
      </c>
      <c r="D14" s="2" t="n">
        <v>-793.60147418182</v>
      </c>
      <c r="E14" s="2" t="n">
        <v>-317.359386004195</v>
      </c>
      <c r="F14" s="15" t="n">
        <v>0</v>
      </c>
    </row>
    <row r="15" customFormat="false" ht="12.75" hidden="false" customHeight="false" outlineLevel="0" collapsed="false">
      <c r="C15" s="3" t="s">
        <v>30</v>
      </c>
      <c r="D15" s="2" t="n">
        <v>3951.04812363636</v>
      </c>
      <c r="E15" s="2" t="n">
        <v>645.247251829818</v>
      </c>
      <c r="F15" s="15" t="n">
        <f aca="false">D15+E15</f>
        <v>4596.29537546618</v>
      </c>
    </row>
    <row r="16" customFormat="false" ht="12.75" hidden="false" customHeight="false" outlineLevel="0" collapsed="false">
      <c r="C16" s="3" t="s">
        <v>31</v>
      </c>
      <c r="D16" s="2" t="n">
        <v>1983.13958909091</v>
      </c>
      <c r="E16" s="2" t="n">
        <v>498.748969100946</v>
      </c>
      <c r="F16" s="15" t="n">
        <f aca="false">D16+E16</f>
        <v>2481.88855819186</v>
      </c>
    </row>
    <row r="17" customFormat="false" ht="12.75" hidden="false" customHeight="false" outlineLevel="0" collapsed="false">
      <c r="C17" s="3" t="s">
        <v>32</v>
      </c>
      <c r="D17" s="2" t="n">
        <v>4170.19068450909</v>
      </c>
      <c r="E17" s="2" t="n">
        <v>990.679018268796</v>
      </c>
      <c r="F17" s="15" t="n">
        <f aca="false">D17+E17</f>
        <v>5160.86970277789</v>
      </c>
    </row>
    <row r="19" customFormat="false" ht="12.75" hidden="false" customHeight="false" outlineLevel="0" collapsed="false">
      <c r="E19" s="4" t="s">
        <v>56</v>
      </c>
      <c r="F19" s="15" t="n">
        <f aca="false">SUM(F6:F17)</f>
        <v>45035.8509085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6:15:19Z</dcterms:created>
  <dc:creator> System User</dc:creator>
  <dc:description/>
  <dc:language>en-US</dc:language>
  <cp:lastModifiedBy> System User</cp:lastModifiedBy>
  <dcterms:modified xsi:type="dcterms:W3CDTF">2010-04-25T16:42:23Z</dcterms:modified>
  <cp:revision>0</cp:revision>
  <dc:subject/>
  <dc:title/>
</cp:coreProperties>
</file>